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368</definedName>
    <definedName function="false" hidden="false" localSheetId="2" name="_xlnm.Print_Area" vbProcedure="false">'III-IV. kcs LEÁNY'!$A$1:$G$22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5">
  <si>
    <t xml:space="preserve">2013/2014. TANÉVI</t>
  </si>
  <si>
    <t xml:space="preserve">ATLÉTIKA DIÁKOLIMPIA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</t>
  </si>
  <si>
    <t xml:space="preserve">Szekszárd, Új Atlétikai Pálya - Városi-Sport-és Szabadidőközpont</t>
  </si>
  <si>
    <t xml:space="preserve">Időpont:</t>
  </si>
  <si>
    <t xml:space="preserve">2013. szeptember 25. (szerda), 14.30 óra</t>
  </si>
  <si>
    <t xml:space="preserve">A Versenybíróság elnöke: Ruip László</t>
  </si>
  <si>
    <t xml:space="preserve">Versenykörülmények:</t>
  </si>
  <si>
    <t xml:space="preserve">Ideális atlétikai versenyidő, sérülés nem történt. Az elért eredmények ranglistára alkalmasak.</t>
  </si>
  <si>
    <t xml:space="preserve">FIÚ III-IV. KORCSOPORT </t>
  </si>
  <si>
    <t xml:space="preserve">(1999-2000-2001-2002-ben születettek)</t>
  </si>
  <si>
    <t xml:space="preserve">Magasugrás fiú (indult: 6 csapat)</t>
  </si>
  <si>
    <t xml:space="preserve">1.</t>
  </si>
  <si>
    <t xml:space="preserve">Szekszárd, PTE Illyés Gyula Gyakorlóiskola és AMI</t>
  </si>
  <si>
    <t xml:space="preserve">Heimann Bálint</t>
  </si>
  <si>
    <t xml:space="preserve">Bogdán Alex</t>
  </si>
  <si>
    <t xml:space="preserve">Bodnár Tibor</t>
  </si>
  <si>
    <t xml:space="preserve">Lőkös József</t>
  </si>
  <si>
    <t xml:space="preserve">Németh Benedek</t>
  </si>
  <si>
    <t xml:space="preserve">Testnevelő: Gaál László </t>
  </si>
  <si>
    <t xml:space="preserve">2.</t>
  </si>
  <si>
    <t xml:space="preserve">Bonyhád, Bonyhádi Oktatási Nevelési Intézmény</t>
  </si>
  <si>
    <t xml:space="preserve">Martini Gergő</t>
  </si>
  <si>
    <t xml:space="preserve">Szemes Gábor</t>
  </si>
  <si>
    <t xml:space="preserve">Genzler Tamás</t>
  </si>
  <si>
    <t xml:space="preserve">Márton Ferenc</t>
  </si>
  <si>
    <t xml:space="preserve">Szabó Máté</t>
  </si>
  <si>
    <t xml:space="preserve">Testnevelő: Schwarcz Katalin</t>
  </si>
  <si>
    <t xml:space="preserve">3.</t>
  </si>
  <si>
    <t xml:space="preserve">Szekszárd, Dienes Valéria Ált. Isk. Grundschule</t>
  </si>
  <si>
    <t xml:space="preserve">Angyal Balázs</t>
  </si>
  <si>
    <t xml:space="preserve">Németh Mátyás János</t>
  </si>
  <si>
    <t xml:space="preserve">Kászpári Csaba</t>
  </si>
  <si>
    <t xml:space="preserve">Kóka Gergő</t>
  </si>
  <si>
    <t xml:space="preserve">Soós Ádám</t>
  </si>
  <si>
    <t xml:space="preserve">Testnevelő: Scherer Tamás </t>
  </si>
  <si>
    <t xml:space="preserve">4.</t>
  </si>
  <si>
    <t xml:space="preserve">Bonyhád, Petőfi Sándor Evangélikus Gimn. és Kollégium</t>
  </si>
  <si>
    <t xml:space="preserve">Kemény Bence</t>
  </si>
  <si>
    <t xml:space="preserve">Steiner Ákos</t>
  </si>
  <si>
    <t xml:space="preserve">Ficsor Barna</t>
  </si>
  <si>
    <t xml:space="preserve">Matos Dániel</t>
  </si>
  <si>
    <t xml:space="preserve">Testnevelő: Csábrák János, Ferenczi Imre </t>
  </si>
  <si>
    <t xml:space="preserve">5.</t>
  </si>
  <si>
    <t xml:space="preserve">Őcsény, Perczel Mór Ált. Isk. Őcsény</t>
  </si>
  <si>
    <t xml:space="preserve">Német Géza</t>
  </si>
  <si>
    <t xml:space="preserve">Figler Tamás</t>
  </si>
  <si>
    <t xml:space="preserve">Nagy Sándor</t>
  </si>
  <si>
    <t xml:space="preserve">Schmidt Attila</t>
  </si>
  <si>
    <t xml:space="preserve">Balázs István</t>
  </si>
  <si>
    <t xml:space="preserve">Testnevelő: Kilián Zsolt, Deák István </t>
  </si>
  <si>
    <t xml:space="preserve">6.</t>
  </si>
  <si>
    <t xml:space="preserve">Paks, Paksi Deák Ferenc Ált. Isk.</t>
  </si>
  <si>
    <t xml:space="preserve">Tell Benjámin</t>
  </si>
  <si>
    <t xml:space="preserve">Frast Roland</t>
  </si>
  <si>
    <t xml:space="preserve">Hajpál Kevin Zsolt</t>
  </si>
  <si>
    <t xml:space="preserve">Csobán Dávid</t>
  </si>
  <si>
    <t xml:space="preserve">Timár Kristóf</t>
  </si>
  <si>
    <t xml:space="preserve">Testnevelő: Poór József </t>
  </si>
  <si>
    <t xml:space="preserve">Távolugrás fiú (indult: 9 csapat)</t>
  </si>
  <si>
    <t xml:space="preserve">Szekszárd, Baka István Ált. Isk.</t>
  </si>
  <si>
    <t xml:space="preserve">Fehér Nándor</t>
  </si>
  <si>
    <t xml:space="preserve">Takács Dominik</t>
  </si>
  <si>
    <t xml:space="preserve">Matus Bence</t>
  </si>
  <si>
    <t xml:space="preserve">Tóth Márk</t>
  </si>
  <si>
    <t xml:space="preserve">Horváth Dániel</t>
  </si>
  <si>
    <t xml:space="preserve">Testnevelő: Enyedi Attila </t>
  </si>
  <si>
    <t xml:space="preserve">Péter Bence Máté</t>
  </si>
  <si>
    <t xml:space="preserve">Bakó Viktor</t>
  </si>
  <si>
    <t xml:space="preserve">NH</t>
  </si>
  <si>
    <t xml:space="preserve">Kugli Ákos</t>
  </si>
  <si>
    <t xml:space="preserve">Szabó Benjámin</t>
  </si>
  <si>
    <t xml:space="preserve">Bekker Roland</t>
  </si>
  <si>
    <t xml:space="preserve">Tell Balázs</t>
  </si>
  <si>
    <t xml:space="preserve">Erős Tamás</t>
  </si>
  <si>
    <t xml:space="preserve">Szénási Soma</t>
  </si>
  <si>
    <t xml:space="preserve">Dallos Levente</t>
  </si>
  <si>
    <t xml:space="preserve">Testnevelő: Schwarcz Katalin </t>
  </si>
  <si>
    <t xml:space="preserve">Szekszárd, Babits Mihály Ált. Isk.</t>
  </si>
  <si>
    <t xml:space="preserve">Mercz Kevin Károly</t>
  </si>
  <si>
    <t xml:space="preserve">Dombi Gergő</t>
  </si>
  <si>
    <t xml:space="preserve">Fekete Gergő</t>
  </si>
  <si>
    <t xml:space="preserve">Lovász Patrik</t>
  </si>
  <si>
    <t xml:space="preserve">Árvai András</t>
  </si>
  <si>
    <t xml:space="preserve">Testnevelő: Klemné Koleszár Ildikó </t>
  </si>
  <si>
    <t xml:space="preserve">Steiner Armand</t>
  </si>
  <si>
    <t xml:space="preserve">Kapéter Dominik</t>
  </si>
  <si>
    <t xml:space="preserve">7.</t>
  </si>
  <si>
    <t xml:space="preserve">Rittberger András</t>
  </si>
  <si>
    <t xml:space="preserve">Dékány Botond</t>
  </si>
  <si>
    <t xml:space="preserve">8.</t>
  </si>
  <si>
    <t xml:space="preserve">Dávid Kornél</t>
  </si>
  <si>
    <t xml:space="preserve">Takács Marcell</t>
  </si>
  <si>
    <t xml:space="preserve">Ömböli Csaba</t>
  </si>
  <si>
    <t xml:space="preserve">Varga Lőrinc</t>
  </si>
  <si>
    <t xml:space="preserve">9.</t>
  </si>
  <si>
    <t xml:space="preserve">Várdomb, Várdomb-Alsónána Bölcsőde, Óvoda és Ált. Isk.</t>
  </si>
  <si>
    <t xml:space="preserve">Pap Endre</t>
  </si>
  <si>
    <t xml:space="preserve">Pfeifer Dávid</t>
  </si>
  <si>
    <t xml:space="preserve">Hujbert Zoltán</t>
  </si>
  <si>
    <t xml:space="preserve">Nyitrai Márk</t>
  </si>
  <si>
    <t xml:space="preserve">Testnevelő: Farkas Dóra 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4 kg</t>
    </r>
    <r>
      <rPr>
        <b val="true"/>
        <sz val="10"/>
        <color rgb="FF0000FF"/>
        <rFont val="Arial"/>
        <family val="2"/>
        <charset val="238"/>
      </rPr>
      <t xml:space="preserve">) fiú (indult: 8 csapat)</t>
    </r>
  </si>
  <si>
    <t xml:space="preserve">Scheidler Barnabás</t>
  </si>
  <si>
    <t xml:space="preserve">János Zalán</t>
  </si>
  <si>
    <t xml:space="preserve">Molnár Tamás</t>
  </si>
  <si>
    <t xml:space="preserve">Testnevelő: Scheidler Géza </t>
  </si>
  <si>
    <t xml:space="preserve">Győrfi Bálint</t>
  </si>
  <si>
    <t xml:space="preserve">Fülöp Dominik</t>
  </si>
  <si>
    <t xml:space="preserve">Hőgyész, Hunyadi János Ált. Isk., Óvoda és Zeneiskola</t>
  </si>
  <si>
    <t xml:space="preserve">Ignácz Bálint</t>
  </si>
  <si>
    <t xml:space="preserve">Máté Dávid</t>
  </si>
  <si>
    <t xml:space="preserve">Lőrincz Kristóf</t>
  </si>
  <si>
    <t xml:space="preserve">Fuchsberger Erik</t>
  </si>
  <si>
    <t xml:space="preserve">Testnevelő: Balaskó László</t>
  </si>
  <si>
    <t xml:space="preserve">Kész Balázs</t>
  </si>
  <si>
    <t xml:space="preserve">Kovács Donát</t>
  </si>
  <si>
    <t xml:space="preserve">Lengl András</t>
  </si>
  <si>
    <t xml:space="preserve">Salamon Márk</t>
  </si>
  <si>
    <t xml:space="preserve">Kiss Gábor</t>
  </si>
  <si>
    <t xml:space="preserve">Testnevelő: Kilián Zsolt,  </t>
  </si>
  <si>
    <t xml:space="preserve">Kislabdahajítás fiú (indult: 11 csapat)</t>
  </si>
  <si>
    <t xml:space="preserve">Testnevelő: Poór József</t>
  </si>
  <si>
    <t xml:space="preserve">Kurd, Körzeti Ált. Isk.</t>
  </si>
  <si>
    <t xml:space="preserve">Horváth Viktor</t>
  </si>
  <si>
    <t xml:space="preserve">Vadász Zsolt</t>
  </si>
  <si>
    <t xml:space="preserve">Böszörményi Ruben</t>
  </si>
  <si>
    <t xml:space="preserve">Váczi Dominik</t>
  </si>
  <si>
    <t xml:space="preserve">Gyulai Dávid</t>
  </si>
  <si>
    <t xml:space="preserve">Testnevelő: Hertelendi Zsolt </t>
  </si>
  <si>
    <t xml:space="preserve">Báta, Bátai Hunyadi János Ált. Isk.</t>
  </si>
  <si>
    <t xml:space="preserve">Balogh Tamás</t>
  </si>
  <si>
    <t xml:space="preserve">Deák Péter Dominik</t>
  </si>
  <si>
    <t xml:space="preserve">Balogh Attila Imre</t>
  </si>
  <si>
    <t xml:space="preserve">Hegedűs Márk</t>
  </si>
  <si>
    <t xml:space="preserve">Forgó Krisztián</t>
  </si>
  <si>
    <t xml:space="preserve">Testnevelő: Sófalvi Erzsébet </t>
  </si>
  <si>
    <t xml:space="preserve">Paks, Balogh Antal Katolikus Ált. Isk. és Gimn.</t>
  </si>
  <si>
    <t xml:space="preserve">Bonyai Martin</t>
  </si>
  <si>
    <t xml:space="preserve">Lacza Levente</t>
  </si>
  <si>
    <t xml:space="preserve">Bóka Tamás</t>
  </si>
  <si>
    <t xml:space="preserve">Édl Ferenc Kevin</t>
  </si>
  <si>
    <t xml:space="preserve">Nágl Roland</t>
  </si>
  <si>
    <t xml:space="preserve">Testnevelő: Strasszerné Kindl Judit </t>
  </si>
  <si>
    <t xml:space="preserve">Szekszárd, Garay János Ált. Isk. és Művészetoktatási Intézmény</t>
  </si>
  <si>
    <t xml:space="preserve">Arató Balázs</t>
  </si>
  <si>
    <t xml:space="preserve">Kovács Gábor</t>
  </si>
  <si>
    <t xml:space="preserve">Kósa Edmond</t>
  </si>
  <si>
    <t xml:space="preserve">Cseh Levente</t>
  </si>
  <si>
    <t xml:space="preserve">Pajor Patrik</t>
  </si>
  <si>
    <t xml:space="preserve">Testnevelő: Galambos János </t>
  </si>
  <si>
    <t xml:space="preserve">Testnevelő: Farkas Dóra</t>
  </si>
  <si>
    <t xml:space="preserve">10.</t>
  </si>
  <si>
    <t xml:space="preserve">Vass Erik</t>
  </si>
  <si>
    <t xml:space="preserve">11.</t>
  </si>
  <si>
    <t xml:space="preserve">Szekszárd, Szent József Katolikus Ált. Isk.</t>
  </si>
  <si>
    <t xml:space="preserve">Rózsai Lóránd</t>
  </si>
  <si>
    <t xml:space="preserve">Nagy Márk Dániel</t>
  </si>
  <si>
    <t xml:space="preserve">Komjáti Ervin</t>
  </si>
  <si>
    <t xml:space="preserve">Szauer Máté</t>
  </si>
  <si>
    <t xml:space="preserve">Testnevelő: Deli János </t>
  </si>
  <si>
    <t xml:space="preserve">10x200 m vegyes váltó (5 leány - 5 fiú) (indult: 7 csapat)</t>
  </si>
  <si>
    <t xml:space="preserve">Futásrend: leány: 1-3-5-7-9; fiú: 2-4-6-8-10</t>
  </si>
  <si>
    <t xml:space="preserve">4:58,7</t>
  </si>
  <si>
    <t xml:space="preserve">Preininger Gréta</t>
  </si>
  <si>
    <t xml:space="preserve">Kaufmann Kata</t>
  </si>
  <si>
    <t xml:space="preserve">Kemény Anita</t>
  </si>
  <si>
    <t xml:space="preserve">Takács Dóra</t>
  </si>
  <si>
    <t xml:space="preserve">Palkó Nóra</t>
  </si>
  <si>
    <t xml:space="preserve">5:06,3</t>
  </si>
  <si>
    <t xml:space="preserve">Vörös Heléna</t>
  </si>
  <si>
    <t xml:space="preserve">Decsi Fanni</t>
  </si>
  <si>
    <t xml:space="preserve">Magyar Bella</t>
  </si>
  <si>
    <t xml:space="preserve">Kovács Annabella</t>
  </si>
  <si>
    <t xml:space="preserve">Adorján Blanka</t>
  </si>
  <si>
    <t xml:space="preserve">5:08,4</t>
  </si>
  <si>
    <t xml:space="preserve">Vanya Dóra</t>
  </si>
  <si>
    <t xml:space="preserve">Kocsis Kata</t>
  </si>
  <si>
    <t xml:space="preserve">Katona Kitti</t>
  </si>
  <si>
    <t xml:space="preserve">Szabó Ferdinánd</t>
  </si>
  <si>
    <t xml:space="preserve">Lafferthon Csenge</t>
  </si>
  <si>
    <t xml:space="preserve">Csurgai Eszter</t>
  </si>
  <si>
    <t xml:space="preserve">Testnevelő: Csábrák János, Scheidler Géza</t>
  </si>
  <si>
    <t xml:space="preserve">5:16,6</t>
  </si>
  <si>
    <t xml:space="preserve">Novák Lívia</t>
  </si>
  <si>
    <t xml:space="preserve">Vörös Vanda Dóra</t>
  </si>
  <si>
    <t xml:space="preserve">Guzorán Péter</t>
  </si>
  <si>
    <t xml:space="preserve">Kágyi Árvácska Rebeka</t>
  </si>
  <si>
    <t xml:space="preserve">Gyenes Rebeka</t>
  </si>
  <si>
    <t xml:space="preserve">Nagy Györgyi</t>
  </si>
  <si>
    <t xml:space="preserve">Testnevelő: Galambos János</t>
  </si>
  <si>
    <t xml:space="preserve">5:23,4</t>
  </si>
  <si>
    <t xml:space="preserve">Liszkai Rebeka</t>
  </si>
  <si>
    <t xml:space="preserve">Temesi Eszter</t>
  </si>
  <si>
    <t xml:space="preserve">Gabi Luca</t>
  </si>
  <si>
    <t xml:space="preserve">Jámbor Alíz</t>
  </si>
  <si>
    <t xml:space="preserve">Zsók Csenge</t>
  </si>
  <si>
    <t xml:space="preserve">Testnevelő: Scherer Tamás</t>
  </si>
  <si>
    <t xml:space="preserve">5:30,9</t>
  </si>
  <si>
    <t xml:space="preserve">Engler Laura</t>
  </si>
  <si>
    <t xml:space="preserve">Feczer Zsóka</t>
  </si>
  <si>
    <t xml:space="preserve">Kelemen Adél</t>
  </si>
  <si>
    <t xml:space="preserve">Lakner Frida</t>
  </si>
  <si>
    <t xml:space="preserve">Szabó Petra</t>
  </si>
  <si>
    <t xml:space="preserve">Angyal János</t>
  </si>
  <si>
    <t xml:space="preserve">Testnevelő: Strasszerné Kindl Judit</t>
  </si>
  <si>
    <t xml:space="preserve">5:36,5</t>
  </si>
  <si>
    <t xml:space="preserve">Gellér Fanni</t>
  </si>
  <si>
    <t xml:space="preserve">Hajdú Vivien</t>
  </si>
  <si>
    <t xml:space="preserve">Bencze Vivien</t>
  </si>
  <si>
    <t xml:space="preserve">Máté Cintia</t>
  </si>
  <si>
    <t xml:space="preserve">Gróf Zsófia</t>
  </si>
  <si>
    <t xml:space="preserve">Testnevelő: Kilián Zsolt, Deák István</t>
  </si>
  <si>
    <t xml:space="preserve">LEÁNY III-IV. KORCSOPORT </t>
  </si>
  <si>
    <t xml:space="preserve">Magasugrás leány (indult: 8 csapat)</t>
  </si>
  <si>
    <t xml:space="preserve">Dombóvár, Szent Orsolya Iskolaközpont</t>
  </si>
  <si>
    <t xml:space="preserve">Harmati Gréta</t>
  </si>
  <si>
    <t xml:space="preserve">Kalocsa Lilla Anna</t>
  </si>
  <si>
    <t xml:space="preserve">Kalocsa Luca Erzsébet</t>
  </si>
  <si>
    <t xml:space="preserve">Kökény Kitti</t>
  </si>
  <si>
    <t xml:space="preserve">Gábriel Ramóna</t>
  </si>
  <si>
    <t xml:space="preserve">Testnevelő: Tarr Imre</t>
  </si>
  <si>
    <t xml:space="preserve">Schuler Zsanna</t>
  </si>
  <si>
    <t xml:space="preserve">Testnevelő: Scheidler Géza, Ferenczi Imre </t>
  </si>
  <si>
    <t xml:space="preserve">Papp Vera</t>
  </si>
  <si>
    <t xml:space="preserve">Siklósi Nóra</t>
  </si>
  <si>
    <t xml:space="preserve">Bamback Emese</t>
  </si>
  <si>
    <t xml:space="preserve">Balogh Nóra</t>
  </si>
  <si>
    <t xml:space="preserve">Ádám Alexa</t>
  </si>
  <si>
    <t xml:space="preserve">Schmidt Réka</t>
  </si>
  <si>
    <t xml:space="preserve">Demkó Petra</t>
  </si>
  <si>
    <t xml:space="preserve">-</t>
  </si>
  <si>
    <t xml:space="preserve">Herner Dóra</t>
  </si>
  <si>
    <t xml:space="preserve">Weiszmandl Viktória</t>
  </si>
  <si>
    <t xml:space="preserve">Schüller Anna</t>
  </si>
  <si>
    <t xml:space="preserve">Fikó Alexandra</t>
  </si>
  <si>
    <t xml:space="preserve">Távolugrás leány (indult: 7 csapat)</t>
  </si>
  <si>
    <t xml:space="preserve">Tamási, Tamási és Környéke Oktatási és Nevelési Intézmény</t>
  </si>
  <si>
    <t xml:space="preserve">Lacza Eszter</t>
  </si>
  <si>
    <t xml:space="preserve">Mészáros Fanni</t>
  </si>
  <si>
    <t xml:space="preserve">Horváth Laura</t>
  </si>
  <si>
    <t xml:space="preserve">Lanczki Enikő Bella</t>
  </si>
  <si>
    <t xml:space="preserve">Kulcsár Kamilla</t>
  </si>
  <si>
    <t xml:space="preserve">Testnevelő: Lanczki Andrea</t>
  </si>
  <si>
    <t xml:space="preserve">Illés Zsófia</t>
  </si>
  <si>
    <t xml:space="preserve">Pusztai Petra</t>
  </si>
  <si>
    <t xml:space="preserve">Bachmann Vivien</t>
  </si>
  <si>
    <t xml:space="preserve">Pál Zsófia</t>
  </si>
  <si>
    <t xml:space="preserve">Daradics Petra</t>
  </si>
  <si>
    <t xml:space="preserve">Fekete Zsófia</t>
  </si>
  <si>
    <t xml:space="preserve">Szeiler Lilla</t>
  </si>
  <si>
    <t xml:space="preserve">Schuller Zsanna</t>
  </si>
  <si>
    <t xml:space="preserve">Garai Mariett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3kg</t>
    </r>
    <r>
      <rPr>
        <b val="true"/>
        <sz val="10"/>
        <color rgb="FFFF0000"/>
        <rFont val="Arial"/>
        <family val="2"/>
        <charset val="238"/>
      </rPr>
      <t xml:space="preserve">) leány (indult: 4 csapat)</t>
    </r>
  </si>
  <si>
    <t xml:space="preserve">Csurán Brigitta</t>
  </si>
  <si>
    <t xml:space="preserve">Flaisz Malvin</t>
  </si>
  <si>
    <t xml:space="preserve">Todoruc Krisztina</t>
  </si>
  <si>
    <t xml:space="preserve">Harangozó Lilla</t>
  </si>
  <si>
    <t xml:space="preserve">Bambach Emese</t>
  </si>
  <si>
    <t xml:space="preserve">Csobot Kinga</t>
  </si>
  <si>
    <t xml:space="preserve">Trucza Nóra</t>
  </si>
  <si>
    <t xml:space="preserve">Götz Boglárka</t>
  </si>
  <si>
    <t xml:space="preserve">Kislabdahajítás leány (indult: 8 csapat)</t>
  </si>
  <si>
    <t xml:space="preserve">Lovász Eszter</t>
  </si>
  <si>
    <t xml:space="preserve">Máté Fanni</t>
  </si>
  <si>
    <t xml:space="preserve">Palkó Cintia</t>
  </si>
  <si>
    <t xml:space="preserve">Zádori Enikő</t>
  </si>
  <si>
    <t xml:space="preserve">Borbély Alexandra</t>
  </si>
  <si>
    <t xml:space="preserve">Gujás Enikő</t>
  </si>
  <si>
    <t xml:space="preserve">Testnevelő: Zalakovics Gábor </t>
  </si>
  <si>
    <t xml:space="preserve">Czanka Vivien Beatrix</t>
  </si>
  <si>
    <t xml:space="preserve">Bíró Fanni</t>
  </si>
  <si>
    <t xml:space="preserve">Kálózdi Viktória</t>
  </si>
  <si>
    <t xml:space="preserve">Deér Nóra</t>
  </si>
  <si>
    <t xml:space="preserve">Fribák Mónika</t>
  </si>
  <si>
    <t xml:space="preserve">Szabó Sára</t>
  </si>
  <si>
    <t xml:space="preserve">Daradics Zsófia</t>
  </si>
  <si>
    <t xml:space="preserve">Topánka Bolda</t>
  </si>
  <si>
    <t xml:space="preserve">Sabo Ramóna</t>
  </si>
  <si>
    <t xml:space="preserve">VK.</t>
  </si>
  <si>
    <t xml:space="preserve">Horváth Viktó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 Black"/>
      <family val="2"/>
      <charset val="238"/>
    </font>
    <font>
      <i val="true"/>
      <sz val="8"/>
      <color rgb="FF800080"/>
      <name val="Arial Black"/>
      <family val="2"/>
      <charset val="238"/>
    </font>
    <font>
      <b val="true"/>
      <sz val="14"/>
      <color rgb="FF800080"/>
      <name val="Arial Black"/>
      <family val="2"/>
      <charset val="238"/>
    </font>
    <font>
      <sz val="14"/>
      <color rgb="FF800080"/>
      <name val="Arial Black"/>
      <family val="2"/>
      <charset val="238"/>
    </font>
    <font>
      <i val="true"/>
      <sz val="14"/>
      <color rgb="FF800080"/>
      <name val="Arial Black"/>
      <family val="2"/>
      <charset val="238"/>
    </font>
    <font>
      <b val="true"/>
      <sz val="30"/>
      <color rgb="FF800080"/>
      <name val="Arial Black"/>
      <family val="2"/>
      <charset val="238"/>
    </font>
    <font>
      <b val="true"/>
      <sz val="13"/>
      <color rgb="FF800080"/>
      <name val="Arial Black"/>
      <family val="2"/>
      <charset val="238"/>
    </font>
    <font>
      <sz val="12"/>
      <color rgb="FF80008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</xdr:row>
      <xdr:rowOff>29160</xdr:rowOff>
    </xdr:from>
    <xdr:to>
      <xdr:col>8</xdr:col>
      <xdr:colOff>39276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066320" y="1362600"/>
          <a:ext cx="447768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45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1" t="s">
        <v>9</v>
      </c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10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/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9" t="s">
        <v>11</v>
      </c>
      <c r="B31" s="19"/>
      <c r="C31" s="19"/>
      <c r="D31" s="19"/>
      <c r="E31" s="19"/>
      <c r="F31" s="19"/>
      <c r="G31" s="19"/>
      <c r="H31" s="19"/>
    </row>
    <row r="32" customFormat="false" ht="22.5" hidden="false" customHeight="true" outlineLevel="0" collapsed="false">
      <c r="A32" s="20" t="s">
        <v>12</v>
      </c>
      <c r="B32" s="20"/>
      <c r="C32" s="20"/>
      <c r="D32" s="20"/>
      <c r="E32" s="20"/>
      <c r="F32" s="20"/>
      <c r="G32" s="20"/>
      <c r="H32" s="20"/>
      <c r="I32" s="20"/>
      <c r="J32" s="9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  <row r="37" customFormat="false" ht="1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</row>
    <row r="38" customFormat="false" ht="1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</row>
    <row r="39" customFormat="false" ht="1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</sheetData>
  <mergeCells count="10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2:I4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13"/>
    <col collapsed="false" customWidth="true" hidden="false" outlineLevel="0" max="2" min="2" style="22" width="28.14"/>
    <col collapsed="false" customWidth="true" hidden="false" outlineLevel="0" max="3" min="3" style="23" width="9.28"/>
    <col collapsed="false" customWidth="true" hidden="false" outlineLevel="0" max="4" min="4" style="24" width="16.56"/>
    <col collapsed="false" customWidth="false" hidden="false" outlineLevel="0" max="5" min="5" style="25" width="9.14"/>
    <col collapsed="false" customWidth="true" hidden="false" outlineLevel="0" max="6" min="6" style="26" width="11.99"/>
    <col collapsed="false" customWidth="true" hidden="false" outlineLevel="0" max="7" min="7" style="22" width="5.56"/>
    <col collapsed="false" customWidth="true" hidden="false" outlineLevel="0" max="8" min="8" style="22" width="10.99"/>
    <col collapsed="false" customWidth="false" hidden="false" outlineLevel="0" max="9" min="9" style="22" width="9.14"/>
    <col collapsed="false" customWidth="false" hidden="false" outlineLevel="0" max="10" min="10" style="27" width="9.14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9"/>
    </row>
    <row r="2" customFormat="false" ht="12.75" hidden="false" customHeight="false" outlineLevel="0" collapsed="false">
      <c r="A2" s="30" t="s">
        <v>14</v>
      </c>
      <c r="B2" s="30"/>
      <c r="C2" s="30"/>
      <c r="D2" s="30"/>
      <c r="E2" s="30"/>
      <c r="F2" s="30"/>
      <c r="G2" s="30"/>
      <c r="H2" s="29"/>
    </row>
    <row r="4" customFormat="false" ht="12.75" hidden="false" customHeight="false" outlineLevel="0" collapsed="false">
      <c r="A4" s="31" t="s">
        <v>15</v>
      </c>
      <c r="B4" s="32"/>
      <c r="C4" s="33"/>
      <c r="D4" s="34"/>
      <c r="E4" s="35"/>
      <c r="F4" s="36"/>
      <c r="G4" s="32"/>
    </row>
    <row r="5" s="27" customFormat="true" ht="12.75" hidden="false" customHeight="false" outlineLevel="0" collapsed="false">
      <c r="A5" s="37" t="s">
        <v>16</v>
      </c>
      <c r="B5" s="38" t="s">
        <v>17</v>
      </c>
      <c r="C5" s="39"/>
      <c r="D5" s="40"/>
      <c r="E5" s="41"/>
      <c r="F5" s="29" t="n">
        <f aca="false">SUM(D6:D9)/4</f>
        <v>1.3875</v>
      </c>
      <c r="H5" s="42"/>
      <c r="I5" s="43"/>
      <c r="J5" s="38"/>
    </row>
    <row r="6" customFormat="false" ht="12.75" hidden="false" customHeight="false" outlineLevel="0" collapsed="false">
      <c r="B6" s="44" t="s">
        <v>18</v>
      </c>
      <c r="C6" s="45" t="n">
        <v>1999</v>
      </c>
      <c r="D6" s="24" t="n">
        <v>1.4</v>
      </c>
      <c r="H6" s="42"/>
      <c r="I6" s="43"/>
      <c r="J6" s="38"/>
    </row>
    <row r="7" customFormat="false" ht="12.75" hidden="false" customHeight="false" outlineLevel="0" collapsed="false">
      <c r="B7" s="44" t="s">
        <v>19</v>
      </c>
      <c r="C7" s="45" t="n">
        <v>1999</v>
      </c>
      <c r="D7" s="24" t="n">
        <v>1.4</v>
      </c>
      <c r="H7" s="42"/>
      <c r="I7" s="43"/>
      <c r="J7" s="38"/>
    </row>
    <row r="8" customFormat="false" ht="12.75" hidden="false" customHeight="false" outlineLevel="0" collapsed="false">
      <c r="B8" s="44" t="s">
        <v>20</v>
      </c>
      <c r="C8" s="45" t="n">
        <v>1999</v>
      </c>
      <c r="D8" s="24" t="n">
        <v>1.4</v>
      </c>
      <c r="H8" s="42"/>
      <c r="I8" s="43"/>
      <c r="J8" s="38"/>
      <c r="K8" s="46"/>
      <c r="L8" s="45"/>
    </row>
    <row r="9" customFormat="false" ht="12.75" hidden="false" customHeight="false" outlineLevel="0" collapsed="false">
      <c r="B9" s="44" t="s">
        <v>21</v>
      </c>
      <c r="C9" s="45" t="n">
        <v>1999</v>
      </c>
      <c r="D9" s="24" t="n">
        <v>1.35</v>
      </c>
    </row>
    <row r="10" customFormat="false" ht="12.75" hidden="false" customHeight="false" outlineLevel="0" collapsed="false">
      <c r="B10" s="22" t="s">
        <v>22</v>
      </c>
      <c r="C10" s="23" t="n">
        <v>2001</v>
      </c>
      <c r="D10" s="24" t="n">
        <v>1.35</v>
      </c>
    </row>
    <row r="11" customFormat="false" ht="12.75" hidden="false" customHeight="false" outlineLevel="0" collapsed="false">
      <c r="B11" s="47" t="s">
        <v>23</v>
      </c>
    </row>
    <row r="12" customFormat="false" ht="12.75" hidden="false" customHeight="false" outlineLevel="0" collapsed="false">
      <c r="B12" s="47"/>
    </row>
    <row r="13" s="27" customFormat="true" ht="12.75" hidden="false" customHeight="false" outlineLevel="0" collapsed="false">
      <c r="A13" s="37" t="s">
        <v>24</v>
      </c>
      <c r="B13" s="38" t="s">
        <v>25</v>
      </c>
      <c r="C13" s="39"/>
      <c r="D13" s="40"/>
      <c r="E13" s="41"/>
      <c r="F13" s="29" t="n">
        <f aca="false">SUM(D14:D17)/4</f>
        <v>1.35</v>
      </c>
    </row>
    <row r="14" customFormat="false" ht="12.75" hidden="false" customHeight="false" outlineLevel="0" collapsed="false">
      <c r="B14" s="44" t="s">
        <v>26</v>
      </c>
      <c r="C14" s="45" t="n">
        <v>2000</v>
      </c>
      <c r="D14" s="24" t="n">
        <v>1.45</v>
      </c>
      <c r="J14" s="38"/>
    </row>
    <row r="15" customFormat="false" ht="12.75" hidden="false" customHeight="false" outlineLevel="0" collapsed="false">
      <c r="B15" s="44" t="s">
        <v>27</v>
      </c>
      <c r="C15" s="45" t="n">
        <v>1999</v>
      </c>
      <c r="D15" s="24" t="n">
        <v>1.4</v>
      </c>
      <c r="J15" s="38"/>
    </row>
    <row r="16" customFormat="false" ht="12.75" hidden="false" customHeight="false" outlineLevel="0" collapsed="false">
      <c r="B16" s="44" t="s">
        <v>28</v>
      </c>
      <c r="C16" s="45" t="n">
        <v>2001</v>
      </c>
      <c r="D16" s="24" t="n">
        <v>1.3</v>
      </c>
      <c r="J16" s="38"/>
    </row>
    <row r="17" customFormat="false" ht="12.75" hidden="false" customHeight="false" outlineLevel="0" collapsed="false">
      <c r="B17" s="44" t="s">
        <v>29</v>
      </c>
      <c r="C17" s="45" t="n">
        <v>2001</v>
      </c>
      <c r="D17" s="24" t="n">
        <v>1.25</v>
      </c>
      <c r="J17" s="38"/>
    </row>
    <row r="18" customFormat="false" ht="12.75" hidden="false" customHeight="false" outlineLevel="0" collapsed="false">
      <c r="B18" s="44" t="s">
        <v>30</v>
      </c>
      <c r="C18" s="45" t="n">
        <v>2001</v>
      </c>
      <c r="D18" s="24" t="n">
        <v>1.25</v>
      </c>
      <c r="J18" s="38"/>
      <c r="K18" s="46"/>
      <c r="L18" s="45"/>
    </row>
    <row r="19" customFormat="false" ht="12.75" hidden="false" customHeight="false" outlineLevel="0" collapsed="false">
      <c r="B19" s="47" t="s">
        <v>31</v>
      </c>
      <c r="J19" s="38"/>
      <c r="K19" s="44"/>
      <c r="L19" s="45"/>
    </row>
    <row r="20" customFormat="false" ht="12.75" hidden="false" customHeight="false" outlineLevel="0" collapsed="false">
      <c r="J20" s="38"/>
      <c r="K20" s="44"/>
      <c r="L20" s="45"/>
    </row>
    <row r="21" s="27" customFormat="true" ht="12.75" hidden="false" customHeight="false" outlineLevel="0" collapsed="false">
      <c r="A21" s="37" t="s">
        <v>32</v>
      </c>
      <c r="B21" s="38" t="s">
        <v>33</v>
      </c>
      <c r="C21" s="39"/>
      <c r="D21" s="40"/>
      <c r="E21" s="41"/>
      <c r="F21" s="29" t="n">
        <f aca="false">SUM(D22:D25)/4</f>
        <v>1.3375</v>
      </c>
      <c r="J21" s="38"/>
    </row>
    <row r="22" customFormat="false" ht="12.75" hidden="false" customHeight="false" outlineLevel="0" collapsed="false">
      <c r="B22" s="44" t="s">
        <v>34</v>
      </c>
      <c r="C22" s="45" t="n">
        <v>1999</v>
      </c>
      <c r="D22" s="48" t="n">
        <v>1.45</v>
      </c>
      <c r="J22" s="38"/>
    </row>
    <row r="23" customFormat="false" ht="12.75" hidden="false" customHeight="false" outlineLevel="0" collapsed="false">
      <c r="B23" s="44" t="s">
        <v>35</v>
      </c>
      <c r="C23" s="45" t="n">
        <v>2001</v>
      </c>
      <c r="D23" s="48" t="n">
        <v>1.4</v>
      </c>
      <c r="J23" s="38"/>
    </row>
    <row r="24" customFormat="false" ht="12.75" hidden="false" customHeight="false" outlineLevel="0" collapsed="false">
      <c r="B24" s="44" t="s">
        <v>36</v>
      </c>
      <c r="C24" s="45" t="n">
        <v>2000</v>
      </c>
      <c r="D24" s="48" t="n">
        <v>1.25</v>
      </c>
      <c r="J24" s="38"/>
    </row>
    <row r="25" customFormat="false" ht="12.75" hidden="false" customHeight="false" outlineLevel="0" collapsed="false">
      <c r="B25" s="44" t="s">
        <v>37</v>
      </c>
      <c r="C25" s="45" t="n">
        <v>2000</v>
      </c>
      <c r="D25" s="48" t="n">
        <v>1.25</v>
      </c>
      <c r="J25" s="38"/>
      <c r="K25" s="46"/>
      <c r="L25" s="45"/>
    </row>
    <row r="26" customFormat="false" ht="12.75" hidden="false" customHeight="false" outlineLevel="0" collapsed="false">
      <c r="B26" s="44" t="s">
        <v>38</v>
      </c>
      <c r="C26" s="45" t="n">
        <v>2000</v>
      </c>
      <c r="D26" s="48" t="n">
        <v>1.2</v>
      </c>
      <c r="J26" s="38"/>
      <c r="K26" s="44"/>
      <c r="L26" s="45"/>
    </row>
    <row r="27" customFormat="false" ht="12.75" hidden="false" customHeight="false" outlineLevel="0" collapsed="false">
      <c r="B27" s="47" t="s">
        <v>39</v>
      </c>
      <c r="J27" s="38"/>
      <c r="K27" s="44"/>
      <c r="L27" s="45"/>
    </row>
    <row r="28" customFormat="false" ht="12.75" hidden="false" customHeight="false" outlineLevel="0" collapsed="false">
      <c r="J28" s="22"/>
    </row>
    <row r="29" s="27" customFormat="true" ht="12.75" hidden="false" customHeight="false" outlineLevel="0" collapsed="false">
      <c r="A29" s="37" t="s">
        <v>40</v>
      </c>
      <c r="B29" s="38" t="s">
        <v>41</v>
      </c>
      <c r="C29" s="39"/>
      <c r="D29" s="40"/>
      <c r="E29" s="41"/>
      <c r="F29" s="29" t="n">
        <f aca="false">SUM(D30:D33)/4</f>
        <v>1.3375</v>
      </c>
      <c r="J29" s="39"/>
    </row>
    <row r="30" customFormat="false" ht="12.75" hidden="false" customHeight="false" outlineLevel="0" collapsed="false">
      <c r="B30" s="42" t="s">
        <v>42</v>
      </c>
      <c r="C30" s="49" t="n">
        <v>1999</v>
      </c>
      <c r="D30" s="48" t="n">
        <v>1.55</v>
      </c>
      <c r="I30" s="44"/>
      <c r="J30" s="45"/>
    </row>
    <row r="31" customFormat="false" ht="12.75" hidden="false" customHeight="false" outlineLevel="0" collapsed="false">
      <c r="B31" s="42" t="s">
        <v>43</v>
      </c>
      <c r="C31" s="49" t="n">
        <v>2001</v>
      </c>
      <c r="D31" s="48" t="n">
        <v>1.3</v>
      </c>
      <c r="I31" s="44"/>
      <c r="J31" s="45"/>
    </row>
    <row r="32" customFormat="false" ht="12.75" hidden="false" customHeight="false" outlineLevel="0" collapsed="false">
      <c r="B32" s="42" t="s">
        <v>44</v>
      </c>
      <c r="C32" s="49" t="n">
        <v>1999</v>
      </c>
      <c r="D32" s="48" t="n">
        <v>1.25</v>
      </c>
      <c r="I32" s="44"/>
      <c r="J32" s="45"/>
    </row>
    <row r="33" customFormat="false" ht="12.75" hidden="false" customHeight="false" outlineLevel="0" collapsed="false">
      <c r="B33" s="42" t="s">
        <v>45</v>
      </c>
      <c r="C33" s="49" t="n">
        <v>2000</v>
      </c>
      <c r="D33" s="48" t="n">
        <v>1.25</v>
      </c>
      <c r="I33" s="44"/>
      <c r="J33" s="45"/>
    </row>
    <row r="34" customFormat="false" ht="12.75" hidden="false" customHeight="false" outlineLevel="0" collapsed="false">
      <c r="B34" s="47" t="s">
        <v>46</v>
      </c>
      <c r="I34" s="47"/>
      <c r="J34" s="23"/>
    </row>
    <row r="35" customFormat="false" ht="12.75" hidden="false" customHeight="false" outlineLevel="0" collapsed="false">
      <c r="B35" s="47"/>
    </row>
    <row r="36" s="27" customFormat="true" ht="12.75" hidden="false" customHeight="false" outlineLevel="0" collapsed="false">
      <c r="A36" s="37" t="s">
        <v>47</v>
      </c>
      <c r="B36" s="38" t="s">
        <v>48</v>
      </c>
      <c r="C36" s="39"/>
      <c r="D36" s="40"/>
      <c r="E36" s="41"/>
      <c r="F36" s="29" t="n">
        <f aca="false">SUM(D37:D40)/4</f>
        <v>1.2875</v>
      </c>
    </row>
    <row r="37" customFormat="false" ht="12.75" hidden="false" customHeight="false" outlineLevel="0" collapsed="false">
      <c r="B37" s="44" t="s">
        <v>49</v>
      </c>
      <c r="C37" s="45" t="n">
        <v>2000</v>
      </c>
      <c r="D37" s="24" t="n">
        <v>1.35</v>
      </c>
      <c r="J37" s="38"/>
    </row>
    <row r="38" customFormat="false" ht="12.75" hidden="false" customHeight="false" outlineLevel="0" collapsed="false">
      <c r="B38" s="44" t="s">
        <v>50</v>
      </c>
      <c r="C38" s="45" t="n">
        <v>1999</v>
      </c>
      <c r="D38" s="24" t="n">
        <v>1.3</v>
      </c>
      <c r="J38" s="38"/>
    </row>
    <row r="39" customFormat="false" ht="12.75" hidden="false" customHeight="false" outlineLevel="0" collapsed="false">
      <c r="B39" s="44" t="s">
        <v>51</v>
      </c>
      <c r="C39" s="45" t="n">
        <v>1999</v>
      </c>
      <c r="D39" s="24" t="n">
        <v>1.25</v>
      </c>
      <c r="J39" s="38"/>
    </row>
    <row r="40" customFormat="false" ht="12.75" hidden="false" customHeight="false" outlineLevel="0" collapsed="false">
      <c r="B40" s="44" t="s">
        <v>52</v>
      </c>
      <c r="C40" s="45" t="n">
        <v>1999</v>
      </c>
      <c r="D40" s="24" t="n">
        <v>1.25</v>
      </c>
      <c r="J40" s="38"/>
    </row>
    <row r="41" customFormat="false" ht="12.75" hidden="false" customHeight="false" outlineLevel="0" collapsed="false">
      <c r="B41" s="44" t="s">
        <v>53</v>
      </c>
      <c r="C41" s="45" t="n">
        <v>2000</v>
      </c>
      <c r="D41" s="24" t="n">
        <v>1.15</v>
      </c>
      <c r="J41" s="38"/>
      <c r="K41" s="46"/>
      <c r="L41" s="45"/>
    </row>
    <row r="42" customFormat="false" ht="12.75" hidden="false" customHeight="false" outlineLevel="0" collapsed="false">
      <c r="B42" s="47" t="s">
        <v>54</v>
      </c>
      <c r="J42" s="38"/>
      <c r="K42" s="44"/>
      <c r="L42" s="45"/>
    </row>
    <row r="43" customFormat="false" ht="12.75" hidden="false" customHeight="false" outlineLevel="0" collapsed="false">
      <c r="J43" s="38"/>
      <c r="K43" s="44"/>
      <c r="L43" s="45"/>
    </row>
    <row r="44" s="27" customFormat="true" ht="12.75" hidden="false" customHeight="false" outlineLevel="0" collapsed="false">
      <c r="A44" s="37" t="s">
        <v>55</v>
      </c>
      <c r="B44" s="38" t="s">
        <v>56</v>
      </c>
      <c r="C44" s="39"/>
      <c r="D44" s="40"/>
      <c r="E44" s="41"/>
      <c r="F44" s="29" t="n">
        <f aca="false">SUM(D45:D48)/4</f>
        <v>1.2125</v>
      </c>
    </row>
    <row r="45" customFormat="false" ht="12.75" hidden="false" customHeight="false" outlineLevel="0" collapsed="false">
      <c r="B45" s="44" t="s">
        <v>57</v>
      </c>
      <c r="C45" s="45" t="n">
        <v>1999</v>
      </c>
      <c r="D45" s="24" t="n">
        <v>1.25</v>
      </c>
      <c r="J45" s="38"/>
    </row>
    <row r="46" customFormat="false" ht="12.75" hidden="false" customHeight="false" outlineLevel="0" collapsed="false">
      <c r="B46" s="44" t="s">
        <v>58</v>
      </c>
      <c r="C46" s="45" t="n">
        <v>2000</v>
      </c>
      <c r="D46" s="24" t="n">
        <v>1.2</v>
      </c>
      <c r="J46" s="38"/>
    </row>
    <row r="47" customFormat="false" ht="12.75" hidden="false" customHeight="false" outlineLevel="0" collapsed="false">
      <c r="B47" s="44" t="s">
        <v>59</v>
      </c>
      <c r="C47" s="45" t="n">
        <v>1999</v>
      </c>
      <c r="D47" s="24" t="n">
        <v>1.2</v>
      </c>
      <c r="J47" s="38"/>
    </row>
    <row r="48" customFormat="false" ht="12.75" hidden="false" customHeight="false" outlineLevel="0" collapsed="false">
      <c r="B48" s="44" t="s">
        <v>60</v>
      </c>
      <c r="C48" s="45" t="n">
        <v>1999</v>
      </c>
      <c r="D48" s="24" t="n">
        <v>1.2</v>
      </c>
      <c r="J48" s="38"/>
    </row>
    <row r="49" customFormat="false" ht="12.75" hidden="false" customHeight="false" outlineLevel="0" collapsed="false">
      <c r="B49" s="44" t="s">
        <v>61</v>
      </c>
      <c r="C49" s="45" t="n">
        <v>1999</v>
      </c>
      <c r="D49" s="24" t="n">
        <v>1.2</v>
      </c>
      <c r="J49" s="38"/>
      <c r="K49" s="46"/>
      <c r="L49" s="45"/>
    </row>
    <row r="50" customFormat="false" ht="12.75" hidden="false" customHeight="false" outlineLevel="0" collapsed="false">
      <c r="B50" s="47" t="s">
        <v>62</v>
      </c>
      <c r="J50" s="38"/>
      <c r="K50" s="44"/>
      <c r="L50" s="45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s="54" customFormat="true" ht="12.75" hidden="false" customHeight="false" outlineLevel="0" collapsed="false">
      <c r="A53" s="31" t="s">
        <v>63</v>
      </c>
      <c r="B53" s="50"/>
      <c r="C53" s="51"/>
      <c r="D53" s="52"/>
      <c r="E53" s="53"/>
      <c r="F53" s="36"/>
      <c r="G53" s="50"/>
      <c r="J53" s="55"/>
    </row>
    <row r="54" s="27" customFormat="true" ht="12.75" hidden="false" customHeight="false" outlineLevel="0" collapsed="false">
      <c r="A54" s="37" t="s">
        <v>16</v>
      </c>
      <c r="B54" s="38" t="s">
        <v>64</v>
      </c>
      <c r="C54" s="39"/>
      <c r="D54" s="40"/>
      <c r="E54" s="41"/>
      <c r="F54" s="29" t="n">
        <f aca="false">SUM(D55:D58)/4</f>
        <v>4.995</v>
      </c>
      <c r="I54" s="38"/>
      <c r="J54" s="44"/>
      <c r="K54" s="45"/>
    </row>
    <row r="55" customFormat="false" ht="12.75" hidden="false" customHeight="false" outlineLevel="0" collapsed="false">
      <c r="B55" s="44" t="s">
        <v>65</v>
      </c>
      <c r="C55" s="45" t="n">
        <v>1999</v>
      </c>
      <c r="D55" s="24" t="n">
        <v>5.76</v>
      </c>
      <c r="I55" s="38"/>
      <c r="J55" s="56"/>
      <c r="K55" s="57"/>
    </row>
    <row r="56" customFormat="false" ht="12.75" hidden="false" customHeight="false" outlineLevel="0" collapsed="false">
      <c r="B56" s="44" t="s">
        <v>66</v>
      </c>
      <c r="C56" s="45" t="n">
        <v>1999</v>
      </c>
      <c r="D56" s="24" t="n">
        <v>4.89</v>
      </c>
      <c r="J56" s="22"/>
    </row>
    <row r="57" customFormat="false" ht="12.75" hidden="false" customHeight="false" outlineLevel="0" collapsed="false">
      <c r="B57" s="44" t="s">
        <v>67</v>
      </c>
      <c r="C57" s="45" t="n">
        <v>1999</v>
      </c>
      <c r="D57" s="24" t="n">
        <v>4.73</v>
      </c>
      <c r="I57" s="38"/>
      <c r="J57" s="22"/>
    </row>
    <row r="58" customFormat="false" ht="12.75" hidden="false" customHeight="false" outlineLevel="0" collapsed="false">
      <c r="B58" s="44" t="s">
        <v>68</v>
      </c>
      <c r="C58" s="45" t="n">
        <v>2000</v>
      </c>
      <c r="D58" s="24" t="n">
        <v>4.6</v>
      </c>
      <c r="I58" s="38"/>
      <c r="J58" s="22"/>
    </row>
    <row r="59" customFormat="false" ht="12.75" hidden="false" customHeight="false" outlineLevel="0" collapsed="false">
      <c r="B59" s="44" t="s">
        <v>69</v>
      </c>
      <c r="C59" s="45" t="n">
        <v>1999</v>
      </c>
      <c r="D59" s="24" t="n">
        <v>4.12</v>
      </c>
      <c r="I59" s="38"/>
      <c r="J59" s="22"/>
    </row>
    <row r="60" customFormat="false" ht="12.75" hidden="false" customHeight="false" outlineLevel="0" collapsed="false">
      <c r="B60" s="47" t="s">
        <v>70</v>
      </c>
      <c r="I60" s="38"/>
      <c r="J60" s="22"/>
    </row>
    <row r="61" customFormat="false" ht="12.75" hidden="false" customHeight="false" outlineLevel="0" collapsed="false">
      <c r="I61" s="38"/>
      <c r="J61" s="46"/>
      <c r="K61" s="45"/>
    </row>
    <row r="62" s="27" customFormat="true" ht="12.75" hidden="false" customHeight="false" outlineLevel="0" collapsed="false">
      <c r="A62" s="37" t="s">
        <v>24</v>
      </c>
      <c r="B62" s="38" t="s">
        <v>17</v>
      </c>
      <c r="C62" s="39"/>
      <c r="D62" s="40"/>
      <c r="E62" s="41"/>
      <c r="F62" s="29" t="n">
        <f aca="false">SUM(D63:D66)/4</f>
        <v>4.9075</v>
      </c>
      <c r="J62" s="44"/>
      <c r="K62" s="45"/>
    </row>
    <row r="63" customFormat="false" ht="12.75" hidden="false" customHeight="false" outlineLevel="0" collapsed="false">
      <c r="B63" s="44" t="s">
        <v>19</v>
      </c>
      <c r="C63" s="45" t="n">
        <v>1999</v>
      </c>
      <c r="D63" s="24" t="n">
        <v>5.26</v>
      </c>
      <c r="J63" s="56"/>
      <c r="K63" s="57"/>
    </row>
    <row r="64" customFormat="false" ht="12.75" hidden="false" customHeight="false" outlineLevel="0" collapsed="false">
      <c r="B64" s="44" t="s">
        <v>20</v>
      </c>
      <c r="C64" s="45" t="n">
        <v>1999</v>
      </c>
      <c r="D64" s="24" t="n">
        <v>4.88</v>
      </c>
      <c r="J64" s="22"/>
    </row>
    <row r="65" customFormat="false" ht="12.75" hidden="false" customHeight="false" outlineLevel="0" collapsed="false">
      <c r="B65" s="44" t="s">
        <v>71</v>
      </c>
      <c r="C65" s="45" t="n">
        <v>1999</v>
      </c>
      <c r="D65" s="24" t="n">
        <v>4.88</v>
      </c>
      <c r="J65" s="22"/>
    </row>
    <row r="66" customFormat="false" ht="12.75" hidden="false" customHeight="false" outlineLevel="0" collapsed="false">
      <c r="B66" s="44" t="s">
        <v>72</v>
      </c>
      <c r="C66" s="45" t="n">
        <v>1999</v>
      </c>
      <c r="D66" s="24" t="n">
        <v>4.61</v>
      </c>
      <c r="I66" s="38"/>
      <c r="J66" s="22"/>
    </row>
    <row r="67" customFormat="false" ht="12.75" hidden="false" customHeight="false" outlineLevel="0" collapsed="false">
      <c r="B67" s="22" t="s">
        <v>22</v>
      </c>
      <c r="C67" s="23" t="n">
        <v>2000</v>
      </c>
      <c r="D67" s="24" t="s">
        <v>73</v>
      </c>
      <c r="I67" s="38"/>
      <c r="J67" s="22"/>
    </row>
    <row r="68" customFormat="false" ht="12.75" hidden="false" customHeight="false" outlineLevel="0" collapsed="false">
      <c r="B68" s="47" t="s">
        <v>23</v>
      </c>
      <c r="I68" s="38"/>
      <c r="J68" s="22"/>
    </row>
    <row r="69" customFormat="false" ht="12.75" hidden="false" customHeight="false" outlineLevel="0" collapsed="false">
      <c r="I69" s="38"/>
      <c r="J69" s="46"/>
      <c r="K69" s="45"/>
    </row>
    <row r="70" s="27" customFormat="true" ht="12.75" hidden="false" customHeight="false" outlineLevel="0" collapsed="false">
      <c r="A70" s="37" t="s">
        <v>32</v>
      </c>
      <c r="B70" s="38" t="s">
        <v>56</v>
      </c>
      <c r="C70" s="39"/>
      <c r="D70" s="40"/>
      <c r="E70" s="41"/>
      <c r="F70" s="29" t="n">
        <f aca="false">SUM(D71:D74)/4</f>
        <v>4.8</v>
      </c>
    </row>
    <row r="71" customFormat="false" ht="12.75" hidden="false" customHeight="false" outlineLevel="0" collapsed="false">
      <c r="B71" s="58" t="s">
        <v>74</v>
      </c>
      <c r="C71" s="59" t="n">
        <v>1999</v>
      </c>
      <c r="D71" s="48" t="n">
        <v>5.51</v>
      </c>
      <c r="I71" s="38"/>
    </row>
    <row r="72" customFormat="false" ht="12.75" hidden="false" customHeight="false" outlineLevel="0" collapsed="false">
      <c r="B72" s="58" t="s">
        <v>75</v>
      </c>
      <c r="C72" s="59" t="n">
        <v>1999</v>
      </c>
      <c r="D72" s="48" t="n">
        <v>4.94</v>
      </c>
      <c r="I72" s="38"/>
    </row>
    <row r="73" customFormat="false" ht="12.75" hidden="false" customHeight="false" outlineLevel="0" collapsed="false">
      <c r="B73" s="58" t="s">
        <v>76</v>
      </c>
      <c r="C73" s="59" t="n">
        <v>1999</v>
      </c>
      <c r="D73" s="48" t="n">
        <v>4.61</v>
      </c>
      <c r="I73" s="38"/>
    </row>
    <row r="74" customFormat="false" ht="12.75" hidden="false" customHeight="false" outlineLevel="0" collapsed="false">
      <c r="B74" s="58" t="s">
        <v>77</v>
      </c>
      <c r="C74" s="59" t="n">
        <v>2001</v>
      </c>
      <c r="D74" s="48" t="n">
        <v>4.14</v>
      </c>
      <c r="I74" s="38"/>
    </row>
    <row r="75" customFormat="false" ht="12.75" hidden="false" customHeight="false" outlineLevel="0" collapsed="false">
      <c r="B75" s="58" t="s">
        <v>57</v>
      </c>
      <c r="C75" s="59" t="n">
        <v>1999</v>
      </c>
      <c r="D75" s="48" t="n">
        <v>4</v>
      </c>
      <c r="I75" s="38"/>
      <c r="J75" s="22"/>
    </row>
    <row r="76" customFormat="false" ht="12.75" hidden="false" customHeight="false" outlineLevel="0" collapsed="false">
      <c r="B76" s="47" t="s">
        <v>62</v>
      </c>
      <c r="I76" s="38"/>
      <c r="J76" s="22"/>
    </row>
    <row r="77" customFormat="false" ht="12.75" hidden="false" customHeight="false" outlineLevel="0" collapsed="false">
      <c r="I77" s="38"/>
      <c r="J77" s="46"/>
      <c r="K77" s="45"/>
    </row>
    <row r="78" s="27" customFormat="true" ht="12.75" hidden="false" customHeight="false" outlineLevel="0" collapsed="false">
      <c r="A78" s="37" t="s">
        <v>40</v>
      </c>
      <c r="B78" s="38" t="s">
        <v>25</v>
      </c>
      <c r="C78" s="39"/>
      <c r="D78" s="40"/>
      <c r="E78" s="41"/>
      <c r="F78" s="29" t="n">
        <f aca="false">SUM(D79:D82)/4</f>
        <v>4.77</v>
      </c>
    </row>
    <row r="79" customFormat="false" ht="12.75" hidden="false" customHeight="false" outlineLevel="0" collapsed="false">
      <c r="B79" s="44" t="s">
        <v>27</v>
      </c>
      <c r="C79" s="45" t="n">
        <v>1999</v>
      </c>
      <c r="D79" s="24" t="n">
        <v>4.96</v>
      </c>
      <c r="I79" s="38"/>
    </row>
    <row r="80" customFormat="false" ht="12.75" hidden="false" customHeight="false" outlineLevel="0" collapsed="false">
      <c r="B80" s="44" t="s">
        <v>78</v>
      </c>
      <c r="C80" s="45" t="n">
        <v>2000</v>
      </c>
      <c r="D80" s="24" t="n">
        <v>4.87</v>
      </c>
      <c r="I80" s="38"/>
    </row>
    <row r="81" customFormat="false" ht="12.75" hidden="false" customHeight="false" outlineLevel="0" collapsed="false">
      <c r="B81" s="44" t="s">
        <v>79</v>
      </c>
      <c r="C81" s="45" t="n">
        <v>2000</v>
      </c>
      <c r="D81" s="24" t="n">
        <v>4.82</v>
      </c>
      <c r="I81" s="38"/>
    </row>
    <row r="82" customFormat="false" ht="12.75" hidden="false" customHeight="false" outlineLevel="0" collapsed="false">
      <c r="B82" s="44" t="s">
        <v>26</v>
      </c>
      <c r="C82" s="45" t="n">
        <v>2000</v>
      </c>
      <c r="D82" s="24" t="n">
        <v>4.43</v>
      </c>
      <c r="I82" s="38"/>
    </row>
    <row r="83" customFormat="false" ht="12.75" hidden="false" customHeight="false" outlineLevel="0" collapsed="false">
      <c r="B83" s="44" t="s">
        <v>80</v>
      </c>
      <c r="C83" s="45" t="n">
        <v>1999</v>
      </c>
      <c r="D83" s="24" t="s">
        <v>73</v>
      </c>
      <c r="I83" s="38"/>
      <c r="J83" s="46"/>
      <c r="K83" s="45"/>
    </row>
    <row r="84" customFormat="false" ht="12.75" hidden="false" customHeight="false" outlineLevel="0" collapsed="false">
      <c r="B84" s="47" t="s">
        <v>81</v>
      </c>
      <c r="I84" s="38"/>
      <c r="J84" s="44"/>
      <c r="K84" s="45"/>
    </row>
    <row r="85" customFormat="false" ht="12.75" hidden="false" customHeight="false" outlineLevel="0" collapsed="false">
      <c r="I85" s="38"/>
      <c r="J85" s="56"/>
      <c r="K85" s="57"/>
    </row>
    <row r="86" s="27" customFormat="true" ht="12.75" hidden="false" customHeight="false" outlineLevel="0" collapsed="false">
      <c r="A86" s="37" t="s">
        <v>47</v>
      </c>
      <c r="B86" s="38" t="s">
        <v>82</v>
      </c>
      <c r="C86" s="39"/>
      <c r="D86" s="40"/>
      <c r="E86" s="41"/>
      <c r="F86" s="29" t="n">
        <f aca="false">SUM(D87:D90)/4</f>
        <v>4.695</v>
      </c>
      <c r="I86" s="38"/>
      <c r="J86" s="44"/>
      <c r="K86" s="45"/>
    </row>
    <row r="87" customFormat="false" ht="12.75" hidden="false" customHeight="false" outlineLevel="0" collapsed="false">
      <c r="B87" s="44" t="s">
        <v>83</v>
      </c>
      <c r="C87" s="45" t="n">
        <v>1999</v>
      </c>
      <c r="D87" s="24" t="n">
        <v>5.45</v>
      </c>
      <c r="I87" s="38"/>
      <c r="J87" s="56"/>
      <c r="K87" s="57"/>
    </row>
    <row r="88" customFormat="false" ht="12.75" hidden="false" customHeight="false" outlineLevel="0" collapsed="false">
      <c r="B88" s="44" t="s">
        <v>84</v>
      </c>
      <c r="C88" s="45" t="n">
        <v>1999</v>
      </c>
      <c r="D88" s="24" t="n">
        <v>4.59</v>
      </c>
      <c r="J88" s="22"/>
    </row>
    <row r="89" customFormat="false" ht="12.75" hidden="false" customHeight="false" outlineLevel="0" collapsed="false">
      <c r="B89" s="44" t="s">
        <v>85</v>
      </c>
      <c r="C89" s="45" t="n">
        <v>2001</v>
      </c>
      <c r="D89" s="24" t="n">
        <v>4.55</v>
      </c>
      <c r="I89" s="38"/>
      <c r="J89" s="22"/>
    </row>
    <row r="90" customFormat="false" ht="12.75" hidden="false" customHeight="false" outlineLevel="0" collapsed="false">
      <c r="B90" s="44" t="s">
        <v>86</v>
      </c>
      <c r="C90" s="45" t="n">
        <v>1999</v>
      </c>
      <c r="D90" s="24" t="n">
        <v>4.19</v>
      </c>
      <c r="I90" s="38"/>
      <c r="J90" s="22"/>
    </row>
    <row r="91" customFormat="false" ht="12.75" hidden="false" customHeight="false" outlineLevel="0" collapsed="false">
      <c r="B91" s="44" t="s">
        <v>87</v>
      </c>
      <c r="C91" s="45" t="n">
        <v>1999</v>
      </c>
      <c r="D91" s="24" t="n">
        <v>4.16</v>
      </c>
      <c r="I91" s="38"/>
      <c r="J91" s="22"/>
    </row>
    <row r="92" customFormat="false" ht="12.75" hidden="false" customHeight="false" outlineLevel="0" collapsed="false">
      <c r="B92" s="47" t="s">
        <v>88</v>
      </c>
      <c r="I92" s="38"/>
      <c r="J92" s="22"/>
    </row>
    <row r="93" customFormat="false" ht="12.75" hidden="false" customHeight="false" outlineLevel="0" collapsed="false">
      <c r="B93" s="47"/>
      <c r="I93" s="38"/>
      <c r="J93" s="46"/>
      <c r="K93" s="45"/>
    </row>
    <row r="94" s="27" customFormat="true" ht="12.75" hidden="false" customHeight="false" outlineLevel="0" collapsed="false">
      <c r="A94" s="37" t="s">
        <v>55</v>
      </c>
      <c r="B94" s="38" t="s">
        <v>48</v>
      </c>
      <c r="C94" s="39"/>
      <c r="D94" s="40"/>
      <c r="E94" s="41"/>
      <c r="F94" s="29" t="n">
        <f aca="false">SUM(D95:D98)/4</f>
        <v>4.35</v>
      </c>
    </row>
    <row r="95" customFormat="false" ht="12.75" hidden="false" customHeight="false" outlineLevel="0" collapsed="false">
      <c r="B95" s="44" t="s">
        <v>49</v>
      </c>
      <c r="C95" s="45" t="n">
        <v>2000</v>
      </c>
      <c r="D95" s="24" t="n">
        <v>4.77</v>
      </c>
      <c r="I95" s="38"/>
    </row>
    <row r="96" customFormat="false" ht="12.75" hidden="false" customHeight="false" outlineLevel="0" collapsed="false">
      <c r="B96" s="44" t="s">
        <v>51</v>
      </c>
      <c r="C96" s="45" t="n">
        <v>1999</v>
      </c>
      <c r="D96" s="24" t="n">
        <v>4.4</v>
      </c>
      <c r="I96" s="38"/>
    </row>
    <row r="97" customFormat="false" ht="12.75" hidden="false" customHeight="false" outlineLevel="0" collapsed="false">
      <c r="B97" s="44" t="s">
        <v>89</v>
      </c>
      <c r="C97" s="45" t="n">
        <v>1999</v>
      </c>
      <c r="D97" s="24" t="n">
        <v>4.28</v>
      </c>
      <c r="I97" s="38"/>
    </row>
    <row r="98" customFormat="false" ht="12.75" hidden="false" customHeight="false" outlineLevel="0" collapsed="false">
      <c r="B98" s="44" t="s">
        <v>90</v>
      </c>
      <c r="C98" s="45" t="n">
        <v>2000</v>
      </c>
      <c r="D98" s="24" t="n">
        <v>3.95</v>
      </c>
      <c r="I98" s="38"/>
    </row>
    <row r="99" customFormat="false" ht="12.75" hidden="false" customHeight="false" outlineLevel="0" collapsed="false">
      <c r="B99" s="44" t="s">
        <v>52</v>
      </c>
      <c r="C99" s="45" t="n">
        <v>1999</v>
      </c>
      <c r="D99" s="24" t="n">
        <v>3.8</v>
      </c>
      <c r="I99" s="38"/>
      <c r="J99" s="46"/>
      <c r="K99" s="45"/>
    </row>
    <row r="100" customFormat="false" ht="12.75" hidden="false" customHeight="false" outlineLevel="0" collapsed="false">
      <c r="B100" s="47" t="s">
        <v>54</v>
      </c>
      <c r="I100" s="38"/>
      <c r="J100" s="44"/>
      <c r="K100" s="45"/>
    </row>
    <row r="101" customFormat="false" ht="12.75" hidden="false" customHeight="false" outlineLevel="0" collapsed="false">
      <c r="I101" s="38"/>
      <c r="J101" s="56"/>
      <c r="K101" s="57"/>
    </row>
    <row r="102" s="27" customFormat="true" ht="12.75" hidden="false" customHeight="false" outlineLevel="0" collapsed="false">
      <c r="A102" s="37" t="s">
        <v>91</v>
      </c>
      <c r="B102" s="38" t="s">
        <v>33</v>
      </c>
      <c r="C102" s="39"/>
      <c r="D102" s="40"/>
      <c r="E102" s="41"/>
      <c r="F102" s="29" t="n">
        <f aca="false">SUM(D103:D106)/4</f>
        <v>4.255</v>
      </c>
      <c r="I102" s="38"/>
      <c r="J102" s="44"/>
      <c r="K102" s="45"/>
    </row>
    <row r="103" customFormat="false" ht="12.75" hidden="false" customHeight="false" outlineLevel="0" collapsed="false">
      <c r="B103" s="44" t="s">
        <v>35</v>
      </c>
      <c r="C103" s="45" t="n">
        <v>2001</v>
      </c>
      <c r="D103" s="24" t="n">
        <v>4.6</v>
      </c>
      <c r="I103" s="38"/>
      <c r="J103" s="56"/>
      <c r="K103" s="57"/>
    </row>
    <row r="104" customFormat="false" ht="12.75" hidden="false" customHeight="false" outlineLevel="0" collapsed="false">
      <c r="B104" s="44" t="s">
        <v>38</v>
      </c>
      <c r="C104" s="45" t="n">
        <v>2000</v>
      </c>
      <c r="D104" s="24" t="n">
        <v>4.32</v>
      </c>
      <c r="J104" s="22"/>
    </row>
    <row r="105" customFormat="false" ht="12.75" hidden="false" customHeight="false" outlineLevel="0" collapsed="false">
      <c r="B105" s="44" t="s">
        <v>92</v>
      </c>
      <c r="C105" s="45" t="n">
        <v>2001</v>
      </c>
      <c r="D105" s="24" t="n">
        <v>4.17</v>
      </c>
      <c r="I105" s="38"/>
      <c r="J105" s="22"/>
    </row>
    <row r="106" customFormat="false" ht="12.75" hidden="false" customHeight="false" outlineLevel="0" collapsed="false">
      <c r="B106" s="44" t="s">
        <v>37</v>
      </c>
      <c r="C106" s="45" t="n">
        <v>2000</v>
      </c>
      <c r="D106" s="24" t="n">
        <v>3.93</v>
      </c>
      <c r="I106" s="38"/>
      <c r="J106" s="22"/>
    </row>
    <row r="107" customFormat="false" ht="12.75" hidden="false" customHeight="false" outlineLevel="0" collapsed="false">
      <c r="B107" s="44" t="s">
        <v>93</v>
      </c>
      <c r="C107" s="45" t="n">
        <v>2002</v>
      </c>
      <c r="D107" s="24" t="n">
        <v>3.46</v>
      </c>
      <c r="I107" s="38"/>
      <c r="J107" s="22"/>
    </row>
    <row r="108" customFormat="false" ht="12.75" hidden="false" customHeight="false" outlineLevel="0" collapsed="false">
      <c r="B108" s="47" t="s">
        <v>39</v>
      </c>
      <c r="I108" s="38"/>
      <c r="J108" s="22"/>
    </row>
    <row r="109" customFormat="false" ht="12.75" hidden="false" customHeight="false" outlineLevel="0" collapsed="false">
      <c r="I109" s="38"/>
      <c r="J109" s="46"/>
      <c r="K109" s="45"/>
    </row>
    <row r="110" s="27" customFormat="true" ht="12.75" hidden="false" customHeight="false" outlineLevel="0" collapsed="false">
      <c r="A110" s="37" t="s">
        <v>94</v>
      </c>
      <c r="B110" s="38" t="s">
        <v>41</v>
      </c>
      <c r="C110" s="39"/>
      <c r="D110" s="40"/>
      <c r="E110" s="41"/>
      <c r="F110" s="29" t="n">
        <f aca="false">SUM(D111:D114)/4</f>
        <v>4.2525</v>
      </c>
      <c r="J110" s="39"/>
    </row>
    <row r="111" customFormat="false" ht="12.75" hidden="false" customHeight="false" outlineLevel="0" collapsed="false">
      <c r="B111" s="42" t="s">
        <v>95</v>
      </c>
      <c r="C111" s="49" t="n">
        <v>1999</v>
      </c>
      <c r="D111" s="24" t="n">
        <v>4.93</v>
      </c>
      <c r="I111" s="44"/>
      <c r="J111" s="45"/>
    </row>
    <row r="112" customFormat="false" ht="12.75" hidden="false" customHeight="false" outlineLevel="0" collapsed="false">
      <c r="B112" s="42" t="s">
        <v>96</v>
      </c>
      <c r="C112" s="49" t="n">
        <v>1999</v>
      </c>
      <c r="D112" s="24" t="n">
        <v>4.09</v>
      </c>
      <c r="I112" s="44"/>
      <c r="J112" s="45"/>
    </row>
    <row r="113" customFormat="false" ht="12.75" hidden="false" customHeight="false" outlineLevel="0" collapsed="false">
      <c r="B113" s="42" t="s">
        <v>97</v>
      </c>
      <c r="C113" s="49" t="n">
        <v>2001</v>
      </c>
      <c r="D113" s="24" t="n">
        <v>4.05</v>
      </c>
      <c r="I113" s="44"/>
      <c r="J113" s="45"/>
    </row>
    <row r="114" customFormat="false" ht="12.75" hidden="false" customHeight="false" outlineLevel="0" collapsed="false">
      <c r="B114" s="42" t="s">
        <v>98</v>
      </c>
      <c r="C114" s="49" t="n">
        <v>2000</v>
      </c>
      <c r="D114" s="24" t="n">
        <v>3.94</v>
      </c>
      <c r="I114" s="44"/>
      <c r="J114" s="45"/>
    </row>
    <row r="115" customFormat="false" ht="12.75" hidden="false" customHeight="false" outlineLevel="0" collapsed="false">
      <c r="B115" s="47" t="s">
        <v>46</v>
      </c>
      <c r="I115" s="47"/>
      <c r="J115" s="23"/>
    </row>
    <row r="116" customFormat="false" ht="12.75" hidden="false" customHeight="false" outlineLevel="0" collapsed="false">
      <c r="B116" s="47"/>
      <c r="I116" s="47"/>
      <c r="J116" s="23"/>
    </row>
    <row r="117" s="27" customFormat="true" ht="12.75" hidden="false" customHeight="false" outlineLevel="0" collapsed="false">
      <c r="A117" s="37" t="s">
        <v>99</v>
      </c>
      <c r="B117" s="38" t="s">
        <v>100</v>
      </c>
      <c r="C117" s="39"/>
      <c r="D117" s="40"/>
      <c r="E117" s="41"/>
      <c r="F117" s="29" t="n">
        <f aca="false">SUM(D118:D121)/4</f>
        <v>4.1425</v>
      </c>
      <c r="I117" s="38"/>
      <c r="J117" s="44"/>
      <c r="K117" s="45"/>
    </row>
    <row r="118" customFormat="false" ht="12.75" hidden="false" customHeight="false" outlineLevel="0" collapsed="false">
      <c r="B118" s="44" t="s">
        <v>101</v>
      </c>
      <c r="C118" s="45" t="n">
        <v>1999</v>
      </c>
      <c r="D118" s="24" t="n">
        <v>4.85</v>
      </c>
      <c r="I118" s="38"/>
      <c r="J118" s="56"/>
      <c r="K118" s="57"/>
    </row>
    <row r="119" customFormat="false" ht="12.75" hidden="false" customHeight="false" outlineLevel="0" collapsed="false">
      <c r="B119" s="44" t="s">
        <v>102</v>
      </c>
      <c r="C119" s="45" t="n">
        <v>1999</v>
      </c>
      <c r="D119" s="24" t="n">
        <v>4.27</v>
      </c>
      <c r="J119" s="22"/>
    </row>
    <row r="120" customFormat="false" ht="12.75" hidden="false" customHeight="false" outlineLevel="0" collapsed="false">
      <c r="B120" s="44" t="s">
        <v>103</v>
      </c>
      <c r="C120" s="45" t="n">
        <v>1999</v>
      </c>
      <c r="D120" s="24" t="n">
        <v>3.92</v>
      </c>
      <c r="I120" s="38"/>
      <c r="J120" s="22"/>
    </row>
    <row r="121" customFormat="false" ht="12.75" hidden="false" customHeight="false" outlineLevel="0" collapsed="false">
      <c r="B121" s="44" t="s">
        <v>104</v>
      </c>
      <c r="C121" s="45" t="n">
        <v>1999</v>
      </c>
      <c r="D121" s="24" t="n">
        <v>3.53</v>
      </c>
      <c r="I121" s="38"/>
      <c r="J121" s="22"/>
    </row>
    <row r="122" customFormat="false" ht="12.75" hidden="false" customHeight="false" outlineLevel="0" collapsed="false">
      <c r="B122" s="47" t="s">
        <v>105</v>
      </c>
      <c r="I122" s="38"/>
      <c r="J122" s="22"/>
    </row>
    <row r="123" customFormat="false" ht="12.75" hidden="false" customHeight="false" outlineLevel="0" collapsed="false">
      <c r="I123" s="38"/>
      <c r="J123" s="46"/>
      <c r="K123" s="45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A125" s="31" t="s">
        <v>106</v>
      </c>
      <c r="B125" s="60"/>
      <c r="C125" s="61"/>
      <c r="D125" s="62"/>
      <c r="E125" s="63"/>
      <c r="F125" s="64"/>
      <c r="G125" s="60"/>
      <c r="I125" s="38"/>
      <c r="J125" s="22"/>
    </row>
    <row r="126" s="27" customFormat="true" ht="12.75" hidden="false" customHeight="false" outlineLevel="0" collapsed="false">
      <c r="A126" s="37" t="s">
        <v>16</v>
      </c>
      <c r="B126" s="38" t="s">
        <v>56</v>
      </c>
      <c r="C126" s="39"/>
      <c r="D126" s="40"/>
      <c r="E126" s="41"/>
      <c r="F126" s="29" t="n">
        <f aca="false">SUM(D127:D130)/4</f>
        <v>9.4575</v>
      </c>
    </row>
    <row r="127" customFormat="false" ht="12.75" hidden="false" customHeight="false" outlineLevel="0" collapsed="false">
      <c r="B127" s="58" t="s">
        <v>76</v>
      </c>
      <c r="C127" s="59" t="n">
        <v>1999</v>
      </c>
      <c r="D127" s="24" t="n">
        <v>10.34</v>
      </c>
    </row>
    <row r="128" customFormat="false" ht="12.75" hidden="false" customHeight="false" outlineLevel="0" collapsed="false">
      <c r="B128" s="44" t="s">
        <v>60</v>
      </c>
      <c r="C128" s="45" t="n">
        <v>1999</v>
      </c>
      <c r="D128" s="24" t="n">
        <v>9.33</v>
      </c>
    </row>
    <row r="129" customFormat="false" ht="12.75" hidden="false" customHeight="false" outlineLevel="0" collapsed="false">
      <c r="B129" s="44" t="s">
        <v>74</v>
      </c>
      <c r="C129" s="45" t="n">
        <v>1999</v>
      </c>
      <c r="D129" s="24" t="n">
        <v>9.12</v>
      </c>
    </row>
    <row r="130" customFormat="false" ht="12.75" hidden="false" customHeight="false" outlineLevel="0" collapsed="false">
      <c r="B130" s="44" t="s">
        <v>75</v>
      </c>
      <c r="C130" s="45" t="n">
        <v>1999</v>
      </c>
      <c r="D130" s="24" t="n">
        <v>9.04</v>
      </c>
      <c r="K130" s="57"/>
    </row>
    <row r="131" customFormat="false" ht="12.75" hidden="false" customHeight="false" outlineLevel="0" collapsed="false">
      <c r="B131" s="44" t="s">
        <v>58</v>
      </c>
      <c r="C131" s="45" t="n">
        <v>2000</v>
      </c>
      <c r="D131" s="24" t="n">
        <v>8.98</v>
      </c>
      <c r="I131" s="65"/>
      <c r="J131" s="56"/>
      <c r="K131" s="57"/>
    </row>
    <row r="132" customFormat="false" ht="12.75" hidden="false" customHeight="false" outlineLevel="0" collapsed="false">
      <c r="B132" s="47" t="s">
        <v>62</v>
      </c>
      <c r="I132" s="65"/>
      <c r="J132" s="56"/>
      <c r="K132" s="57"/>
    </row>
    <row r="134" s="27" customFormat="true" ht="12.75" hidden="false" customHeight="false" outlineLevel="0" collapsed="false">
      <c r="A134" s="37" t="s">
        <v>24</v>
      </c>
      <c r="B134" s="38" t="s">
        <v>41</v>
      </c>
      <c r="C134" s="39"/>
      <c r="D134" s="40"/>
      <c r="E134" s="41"/>
      <c r="F134" s="29" t="n">
        <f aca="false">SUM(D135:D138)/4</f>
        <v>9.2325</v>
      </c>
      <c r="I134" s="38"/>
    </row>
    <row r="135" customFormat="false" ht="12.75" hidden="false" customHeight="false" outlineLevel="0" collapsed="false">
      <c r="B135" s="44" t="s">
        <v>107</v>
      </c>
      <c r="C135" s="45" t="n">
        <v>1999</v>
      </c>
      <c r="D135" s="24" t="n">
        <v>11.16</v>
      </c>
      <c r="I135" s="38"/>
    </row>
    <row r="136" customFormat="false" ht="12.75" hidden="false" customHeight="false" outlineLevel="0" collapsed="false">
      <c r="B136" s="44" t="s">
        <v>42</v>
      </c>
      <c r="C136" s="45" t="n">
        <v>1999</v>
      </c>
      <c r="D136" s="24" t="n">
        <v>9.56</v>
      </c>
      <c r="I136" s="38"/>
    </row>
    <row r="137" customFormat="false" ht="12.75" hidden="false" customHeight="false" outlineLevel="0" collapsed="false">
      <c r="B137" s="44" t="s">
        <v>108</v>
      </c>
      <c r="C137" s="45" t="n">
        <v>1999</v>
      </c>
      <c r="D137" s="24" t="n">
        <v>9.33</v>
      </c>
      <c r="I137" s="38"/>
    </row>
    <row r="138" customFormat="false" ht="12.75" hidden="false" customHeight="false" outlineLevel="0" collapsed="false">
      <c r="B138" s="44" t="s">
        <v>96</v>
      </c>
      <c r="C138" s="45" t="n">
        <v>1999</v>
      </c>
      <c r="D138" s="24" t="n">
        <v>6.88</v>
      </c>
      <c r="I138" s="65"/>
      <c r="J138" s="46"/>
      <c r="K138" s="57"/>
    </row>
    <row r="139" customFormat="false" ht="12.75" hidden="false" customHeight="false" outlineLevel="0" collapsed="false">
      <c r="B139" s="44" t="s">
        <v>109</v>
      </c>
      <c r="C139" s="45" t="n">
        <v>2000</v>
      </c>
      <c r="D139" s="24" t="n">
        <v>4.89</v>
      </c>
      <c r="I139" s="65"/>
      <c r="J139" s="56"/>
      <c r="K139" s="57"/>
    </row>
    <row r="140" customFormat="false" ht="12.75" hidden="false" customHeight="false" outlineLevel="0" collapsed="false">
      <c r="B140" s="47" t="s">
        <v>110</v>
      </c>
      <c r="I140" s="65"/>
      <c r="J140" s="56"/>
      <c r="K140" s="57"/>
    </row>
    <row r="142" s="27" customFormat="true" ht="12.75" hidden="false" customHeight="false" outlineLevel="0" collapsed="false">
      <c r="A142" s="37" t="s">
        <v>32</v>
      </c>
      <c r="B142" s="38" t="s">
        <v>25</v>
      </c>
      <c r="C142" s="39"/>
      <c r="D142" s="40"/>
      <c r="E142" s="41"/>
      <c r="F142" s="29" t="n">
        <f aca="false">SUM(D143:D146)/4</f>
        <v>8.94</v>
      </c>
      <c r="G142" s="66"/>
    </row>
    <row r="143" customFormat="false" ht="12.75" hidden="false" customHeight="false" outlineLevel="0" collapsed="false">
      <c r="B143" s="44" t="s">
        <v>80</v>
      </c>
      <c r="C143" s="45" t="n">
        <v>1999</v>
      </c>
      <c r="D143" s="24" t="n">
        <v>10.4</v>
      </c>
      <c r="I143" s="38"/>
    </row>
    <row r="144" customFormat="false" ht="12.75" hidden="false" customHeight="false" outlineLevel="0" collapsed="false">
      <c r="B144" s="44" t="s">
        <v>111</v>
      </c>
      <c r="C144" s="45" t="n">
        <v>2000</v>
      </c>
      <c r="D144" s="24" t="n">
        <v>9.25</v>
      </c>
      <c r="I144" s="38"/>
    </row>
    <row r="145" customFormat="false" ht="12.75" hidden="false" customHeight="false" outlineLevel="0" collapsed="false">
      <c r="B145" s="44" t="s">
        <v>79</v>
      </c>
      <c r="C145" s="45" t="n">
        <v>1999</v>
      </c>
      <c r="D145" s="24" t="n">
        <v>8.12</v>
      </c>
      <c r="I145" s="38"/>
    </row>
    <row r="146" customFormat="false" ht="12.75" hidden="false" customHeight="false" outlineLevel="0" collapsed="false">
      <c r="B146" s="44" t="s">
        <v>112</v>
      </c>
      <c r="C146" s="45" t="n">
        <v>1999</v>
      </c>
      <c r="D146" s="24" t="n">
        <v>7.99</v>
      </c>
      <c r="I146" s="65"/>
      <c r="J146" s="46"/>
      <c r="K146" s="57"/>
    </row>
    <row r="147" customFormat="false" ht="12.75" hidden="false" customHeight="false" outlineLevel="0" collapsed="false">
      <c r="B147" s="44" t="s">
        <v>78</v>
      </c>
      <c r="C147" s="45" t="n">
        <v>2000</v>
      </c>
      <c r="D147" s="24" t="n">
        <v>7.03</v>
      </c>
      <c r="I147" s="65"/>
      <c r="J147" s="46"/>
      <c r="K147" s="57"/>
    </row>
    <row r="148" customFormat="false" ht="12.75" hidden="false" customHeight="false" outlineLevel="0" collapsed="false">
      <c r="B148" s="47" t="s">
        <v>81</v>
      </c>
      <c r="I148" s="65"/>
      <c r="J148" s="56"/>
      <c r="K148" s="57"/>
    </row>
    <row r="150" s="27" customFormat="true" ht="12.75" hidden="false" customHeight="false" outlineLevel="0" collapsed="false">
      <c r="A150" s="37" t="s">
        <v>40</v>
      </c>
      <c r="B150" s="38" t="s">
        <v>17</v>
      </c>
      <c r="C150" s="39"/>
      <c r="D150" s="40"/>
      <c r="E150" s="41"/>
      <c r="F150" s="29" t="n">
        <f aca="false">SUM(D151:D154)/4</f>
        <v>8.7825</v>
      </c>
    </row>
    <row r="151" customFormat="false" ht="12.75" hidden="false" customHeight="false" outlineLevel="0" collapsed="false">
      <c r="B151" s="44" t="s">
        <v>20</v>
      </c>
      <c r="C151" s="23" t="n">
        <v>1999</v>
      </c>
      <c r="D151" s="24" t="n">
        <v>10.4</v>
      </c>
    </row>
    <row r="152" customFormat="false" ht="12.75" hidden="false" customHeight="false" outlineLevel="0" collapsed="false">
      <c r="B152" s="44" t="s">
        <v>19</v>
      </c>
      <c r="C152" s="23" t="n">
        <v>1999</v>
      </c>
      <c r="D152" s="24" t="n">
        <v>9.45</v>
      </c>
    </row>
    <row r="153" customFormat="false" ht="12.75" hidden="false" customHeight="false" outlineLevel="0" collapsed="false">
      <c r="B153" s="44" t="s">
        <v>21</v>
      </c>
      <c r="C153" s="23" t="n">
        <v>1999</v>
      </c>
      <c r="D153" s="24" t="n">
        <v>7.83</v>
      </c>
    </row>
    <row r="154" customFormat="false" ht="12.75" hidden="false" customHeight="false" outlineLevel="0" collapsed="false">
      <c r="B154" s="44" t="s">
        <v>22</v>
      </c>
      <c r="C154" s="23" t="n">
        <v>2000</v>
      </c>
      <c r="D154" s="24" t="n">
        <v>7.45</v>
      </c>
    </row>
    <row r="155" customFormat="false" ht="12.75" hidden="false" customHeight="false" outlineLevel="0" collapsed="false">
      <c r="B155" s="44" t="s">
        <v>18</v>
      </c>
      <c r="C155" s="23" t="n">
        <v>1999</v>
      </c>
      <c r="D155" s="24" t="n">
        <v>7.04</v>
      </c>
    </row>
    <row r="156" customFormat="false" ht="12.75" hidden="false" customHeight="false" outlineLevel="0" collapsed="false">
      <c r="B156" s="67" t="s">
        <v>23</v>
      </c>
    </row>
    <row r="157" customFormat="false" ht="12.75" hidden="false" customHeight="false" outlineLevel="0" collapsed="false">
      <c r="I157" s="38"/>
    </row>
    <row r="158" s="27" customFormat="true" ht="12.75" hidden="false" customHeight="false" outlineLevel="0" collapsed="false">
      <c r="A158" s="37" t="s">
        <v>47</v>
      </c>
      <c r="B158" s="38" t="s">
        <v>113</v>
      </c>
      <c r="C158" s="39"/>
      <c r="D158" s="40"/>
      <c r="E158" s="41"/>
      <c r="F158" s="29" t="n">
        <f aca="false">SUM(D159:D162)/4</f>
        <v>8.7675</v>
      </c>
      <c r="I158" s="38"/>
    </row>
    <row r="159" customFormat="false" ht="12.75" hidden="false" customHeight="false" outlineLevel="0" collapsed="false">
      <c r="B159" s="44" t="s">
        <v>114</v>
      </c>
      <c r="C159" s="45" t="n">
        <v>2000</v>
      </c>
      <c r="D159" s="24" t="n">
        <v>10.69</v>
      </c>
      <c r="I159" s="38"/>
    </row>
    <row r="160" customFormat="false" ht="12.75" hidden="false" customHeight="false" outlineLevel="0" collapsed="false">
      <c r="B160" s="44" t="s">
        <v>115</v>
      </c>
      <c r="C160" s="45" t="n">
        <v>2000</v>
      </c>
      <c r="D160" s="24" t="n">
        <v>8.74</v>
      </c>
      <c r="I160" s="38"/>
    </row>
    <row r="161" customFormat="false" ht="12.75" hidden="false" customHeight="false" outlineLevel="0" collapsed="false">
      <c r="B161" s="44" t="s">
        <v>116</v>
      </c>
      <c r="C161" s="45" t="n">
        <v>1999</v>
      </c>
      <c r="D161" s="24" t="n">
        <v>8</v>
      </c>
      <c r="I161" s="38"/>
      <c r="J161" s="46"/>
      <c r="K161" s="45"/>
    </row>
    <row r="162" customFormat="false" ht="12.75" hidden="false" customHeight="false" outlineLevel="0" collapsed="false">
      <c r="B162" s="44" t="s">
        <v>117</v>
      </c>
      <c r="C162" s="45" t="n">
        <v>1999</v>
      </c>
      <c r="D162" s="24" t="n">
        <v>7.64</v>
      </c>
      <c r="I162" s="38"/>
      <c r="J162" s="56"/>
      <c r="K162" s="57"/>
    </row>
    <row r="163" customFormat="false" ht="12.75" hidden="false" customHeight="false" outlineLevel="0" collapsed="false">
      <c r="B163" s="47" t="s">
        <v>118</v>
      </c>
    </row>
    <row r="165" s="27" customFormat="true" ht="12.75" hidden="false" customHeight="false" outlineLevel="0" collapsed="false">
      <c r="A165" s="37" t="s">
        <v>55</v>
      </c>
      <c r="B165" s="38" t="s">
        <v>82</v>
      </c>
      <c r="C165" s="39"/>
      <c r="D165" s="40"/>
      <c r="E165" s="41"/>
      <c r="F165" s="29" t="n">
        <f aca="false">SUM(D166:D169)/4</f>
        <v>8.3225</v>
      </c>
      <c r="I165" s="38"/>
    </row>
    <row r="166" customFormat="false" ht="12.75" hidden="false" customHeight="false" outlineLevel="0" collapsed="false">
      <c r="B166" s="44" t="s">
        <v>83</v>
      </c>
      <c r="C166" s="45" t="n">
        <v>1999</v>
      </c>
      <c r="D166" s="24" t="n">
        <v>9.77</v>
      </c>
      <c r="I166" s="38"/>
    </row>
    <row r="167" customFormat="false" ht="12.75" hidden="false" customHeight="false" outlineLevel="0" collapsed="false">
      <c r="B167" s="44" t="s">
        <v>119</v>
      </c>
      <c r="C167" s="45" t="n">
        <v>1999</v>
      </c>
      <c r="D167" s="24" t="n">
        <v>8.06</v>
      </c>
      <c r="I167" s="38"/>
    </row>
    <row r="168" customFormat="false" ht="12.75" hidden="false" customHeight="false" outlineLevel="0" collapsed="false">
      <c r="B168" s="44" t="s">
        <v>120</v>
      </c>
      <c r="C168" s="45" t="n">
        <v>1999</v>
      </c>
      <c r="D168" s="24" t="n">
        <v>7.8</v>
      </c>
      <c r="I168" s="38"/>
    </row>
    <row r="169" customFormat="false" ht="12.75" hidden="false" customHeight="false" outlineLevel="0" collapsed="false">
      <c r="B169" s="44" t="s">
        <v>121</v>
      </c>
      <c r="C169" s="45" t="n">
        <v>2000</v>
      </c>
      <c r="D169" s="24" t="n">
        <v>7.66</v>
      </c>
      <c r="I169" s="65"/>
      <c r="J169" s="46"/>
      <c r="K169" s="57"/>
    </row>
    <row r="170" customFormat="false" ht="12.75" hidden="false" customHeight="false" outlineLevel="0" collapsed="false">
      <c r="B170" s="44" t="s">
        <v>122</v>
      </c>
      <c r="C170" s="45" t="n">
        <v>1999</v>
      </c>
      <c r="D170" s="24" t="n">
        <v>6.51</v>
      </c>
      <c r="I170" s="65"/>
      <c r="J170" s="56"/>
      <c r="K170" s="57"/>
    </row>
    <row r="171" customFormat="false" ht="12.75" hidden="false" customHeight="false" outlineLevel="0" collapsed="false">
      <c r="B171" s="47" t="s">
        <v>88</v>
      </c>
      <c r="I171" s="65"/>
      <c r="J171" s="56"/>
      <c r="K171" s="57"/>
    </row>
    <row r="173" s="27" customFormat="true" ht="12.75" hidden="false" customHeight="false" outlineLevel="0" collapsed="false">
      <c r="A173" s="37" t="s">
        <v>91</v>
      </c>
      <c r="B173" s="38" t="s">
        <v>100</v>
      </c>
      <c r="C173" s="39"/>
      <c r="D173" s="40"/>
      <c r="E173" s="41"/>
      <c r="F173" s="29" t="n">
        <f aca="false">SUM(D174:D177)/4</f>
        <v>7.87</v>
      </c>
      <c r="I173" s="38"/>
    </row>
    <row r="174" customFormat="false" ht="12.75" hidden="false" customHeight="false" outlineLevel="0" collapsed="false">
      <c r="B174" s="44" t="s">
        <v>103</v>
      </c>
      <c r="C174" s="45" t="n">
        <v>1999</v>
      </c>
      <c r="D174" s="24" t="n">
        <v>8.38</v>
      </c>
      <c r="I174" s="38"/>
    </row>
    <row r="175" customFormat="false" ht="12.75" hidden="false" customHeight="false" outlineLevel="0" collapsed="false">
      <c r="B175" s="44" t="s">
        <v>101</v>
      </c>
      <c r="C175" s="45" t="n">
        <v>1999</v>
      </c>
      <c r="D175" s="24" t="n">
        <v>8.17</v>
      </c>
      <c r="I175" s="38"/>
    </row>
    <row r="176" customFormat="false" ht="12.75" hidden="false" customHeight="false" outlineLevel="0" collapsed="false">
      <c r="B176" s="44" t="s">
        <v>102</v>
      </c>
      <c r="C176" s="45" t="n">
        <v>1999</v>
      </c>
      <c r="D176" s="24" t="n">
        <v>8.11</v>
      </c>
      <c r="I176" s="38"/>
    </row>
    <row r="177" customFormat="false" ht="12.75" hidden="false" customHeight="false" outlineLevel="0" collapsed="false">
      <c r="B177" s="44" t="s">
        <v>104</v>
      </c>
      <c r="C177" s="45" t="n">
        <v>1999</v>
      </c>
      <c r="D177" s="24" t="n">
        <v>6.82</v>
      </c>
      <c r="I177" s="65"/>
      <c r="J177" s="46"/>
      <c r="K177" s="57"/>
    </row>
    <row r="178" customFormat="false" ht="12.75" hidden="false" customHeight="false" outlineLevel="0" collapsed="false">
      <c r="B178" s="47" t="s">
        <v>105</v>
      </c>
    </row>
    <row r="180" s="27" customFormat="true" ht="12.75" hidden="false" customHeight="false" outlineLevel="0" collapsed="false">
      <c r="A180" s="37" t="s">
        <v>94</v>
      </c>
      <c r="B180" s="38" t="s">
        <v>48</v>
      </c>
      <c r="C180" s="39"/>
      <c r="D180" s="40"/>
      <c r="E180" s="41"/>
      <c r="F180" s="29" t="n">
        <f aca="false">SUM(D181:D184)/4</f>
        <v>7.215</v>
      </c>
      <c r="I180" s="38"/>
    </row>
    <row r="181" customFormat="false" ht="12.75" hidden="false" customHeight="false" outlineLevel="0" collapsed="false">
      <c r="B181" s="44" t="s">
        <v>89</v>
      </c>
      <c r="C181" s="45" t="n">
        <v>1999</v>
      </c>
      <c r="D181" s="24" t="n">
        <v>7.64</v>
      </c>
      <c r="I181" s="38"/>
    </row>
    <row r="182" customFormat="false" ht="12.75" hidden="false" customHeight="false" outlineLevel="0" collapsed="false">
      <c r="B182" s="44" t="s">
        <v>52</v>
      </c>
      <c r="C182" s="45" t="n">
        <v>1999</v>
      </c>
      <c r="D182" s="24" t="n">
        <v>7.26</v>
      </c>
      <c r="I182" s="38"/>
    </row>
    <row r="183" customFormat="false" ht="12.75" hidden="false" customHeight="false" outlineLevel="0" collapsed="false">
      <c r="B183" s="44" t="s">
        <v>123</v>
      </c>
      <c r="C183" s="45" t="n">
        <v>1999</v>
      </c>
      <c r="D183" s="24" t="n">
        <v>7.16</v>
      </c>
      <c r="I183" s="38"/>
    </row>
    <row r="184" customFormat="false" ht="12.75" hidden="false" customHeight="false" outlineLevel="0" collapsed="false">
      <c r="B184" s="44" t="s">
        <v>53</v>
      </c>
      <c r="C184" s="45" t="n">
        <v>2000</v>
      </c>
      <c r="D184" s="24" t="n">
        <v>6.8</v>
      </c>
      <c r="I184" s="65"/>
      <c r="J184" s="46"/>
      <c r="K184" s="57"/>
    </row>
    <row r="185" customFormat="false" ht="12.75" hidden="false" customHeight="false" outlineLevel="0" collapsed="false">
      <c r="B185" s="44" t="s">
        <v>50</v>
      </c>
      <c r="C185" s="45" t="n">
        <v>1999</v>
      </c>
      <c r="D185" s="24" t="n">
        <v>6.67</v>
      </c>
      <c r="I185" s="65"/>
      <c r="J185" s="56"/>
      <c r="K185" s="57"/>
    </row>
    <row r="186" customFormat="false" ht="12.75" hidden="false" customHeight="false" outlineLevel="0" collapsed="false">
      <c r="B186" s="47" t="s">
        <v>124</v>
      </c>
      <c r="I186" s="65"/>
      <c r="J186" s="56"/>
      <c r="K186" s="57"/>
    </row>
    <row r="188" customFormat="false" ht="12.75" hidden="false" customHeight="false" outlineLevel="0" collapsed="false">
      <c r="B188" s="47"/>
    </row>
    <row r="189" customFormat="false" ht="12.75" hidden="false" customHeight="false" outlineLevel="0" collapsed="false">
      <c r="A189" s="31" t="s">
        <v>125</v>
      </c>
      <c r="B189" s="32"/>
      <c r="C189" s="33"/>
      <c r="D189" s="34"/>
      <c r="E189" s="35"/>
      <c r="F189" s="36"/>
      <c r="G189" s="32"/>
    </row>
    <row r="190" s="27" customFormat="true" ht="12.75" hidden="false" customHeight="false" outlineLevel="0" collapsed="false">
      <c r="A190" s="37" t="s">
        <v>16</v>
      </c>
      <c r="B190" s="38" t="s">
        <v>113</v>
      </c>
      <c r="C190" s="39"/>
      <c r="D190" s="40"/>
      <c r="E190" s="41"/>
      <c r="F190" s="29" t="n">
        <f aca="false">SUM(D191:D194)/4</f>
        <v>56.055</v>
      </c>
      <c r="I190" s="38"/>
    </row>
    <row r="191" customFormat="false" ht="12.75" hidden="false" customHeight="false" outlineLevel="0" collapsed="false">
      <c r="B191" s="44" t="s">
        <v>114</v>
      </c>
      <c r="C191" s="45" t="n">
        <v>2000</v>
      </c>
      <c r="D191" s="24" t="n">
        <v>62.2</v>
      </c>
      <c r="I191" s="38"/>
    </row>
    <row r="192" customFormat="false" ht="12.75" hidden="false" customHeight="false" outlineLevel="0" collapsed="false">
      <c r="B192" s="44" t="s">
        <v>117</v>
      </c>
      <c r="C192" s="45" t="n">
        <v>1999</v>
      </c>
      <c r="D192" s="24" t="n">
        <v>56.9</v>
      </c>
      <c r="I192" s="38"/>
    </row>
    <row r="193" customFormat="false" ht="12.75" hidden="false" customHeight="false" outlineLevel="0" collapsed="false">
      <c r="B193" s="44" t="s">
        <v>115</v>
      </c>
      <c r="C193" s="45" t="n">
        <v>2000</v>
      </c>
      <c r="D193" s="24" t="n">
        <v>53.68</v>
      </c>
      <c r="I193" s="38"/>
      <c r="J193" s="46"/>
      <c r="K193" s="45"/>
    </row>
    <row r="194" customFormat="false" ht="12.75" hidden="false" customHeight="false" outlineLevel="0" collapsed="false">
      <c r="B194" s="44" t="s">
        <v>116</v>
      </c>
      <c r="C194" s="45" t="n">
        <v>1999</v>
      </c>
      <c r="D194" s="24" t="n">
        <v>51.44</v>
      </c>
      <c r="I194" s="38"/>
      <c r="J194" s="56"/>
      <c r="K194" s="57"/>
    </row>
    <row r="195" customFormat="false" ht="12.75" hidden="false" customHeight="false" outlineLevel="0" collapsed="false">
      <c r="B195" s="47" t="s">
        <v>118</v>
      </c>
    </row>
    <row r="196" customFormat="false" ht="12.75" hidden="false" customHeight="false" outlineLevel="0" collapsed="false">
      <c r="I196" s="38"/>
    </row>
    <row r="197" s="27" customFormat="true" ht="12.75" hidden="false" customHeight="false" outlineLevel="0" collapsed="false">
      <c r="A197" s="37" t="s">
        <v>24</v>
      </c>
      <c r="B197" s="38" t="s">
        <v>56</v>
      </c>
      <c r="C197" s="39"/>
      <c r="D197" s="40"/>
      <c r="E197" s="41"/>
      <c r="F197" s="29" t="n">
        <f aca="false">SUM(D198:D201)/4</f>
        <v>55.5725</v>
      </c>
    </row>
    <row r="198" customFormat="false" ht="12.75" hidden="false" customHeight="false" outlineLevel="0" collapsed="false">
      <c r="B198" s="44" t="s">
        <v>76</v>
      </c>
      <c r="C198" s="68" t="n">
        <v>1999</v>
      </c>
      <c r="D198" s="24" t="n">
        <v>59.87</v>
      </c>
      <c r="H198" s="44"/>
      <c r="I198" s="45"/>
    </row>
    <row r="199" customFormat="false" ht="12.75" hidden="false" customHeight="false" outlineLevel="0" collapsed="false">
      <c r="B199" s="44" t="s">
        <v>74</v>
      </c>
      <c r="C199" s="68" t="n">
        <v>1999</v>
      </c>
      <c r="D199" s="24" t="n">
        <v>56.45</v>
      </c>
    </row>
    <row r="200" customFormat="false" ht="12.75" hidden="false" customHeight="false" outlineLevel="0" collapsed="false">
      <c r="B200" s="44" t="s">
        <v>61</v>
      </c>
      <c r="C200" s="68" t="n">
        <v>1999</v>
      </c>
      <c r="D200" s="24" t="n">
        <v>54.3</v>
      </c>
    </row>
    <row r="201" customFormat="false" ht="12.75" hidden="false" customHeight="false" outlineLevel="0" collapsed="false">
      <c r="B201" s="44" t="s">
        <v>59</v>
      </c>
      <c r="C201" s="68" t="n">
        <v>1999</v>
      </c>
      <c r="D201" s="24" t="n">
        <v>51.67</v>
      </c>
      <c r="J201" s="46"/>
      <c r="K201" s="45"/>
    </row>
    <row r="202" customFormat="false" ht="12.75" hidden="false" customHeight="false" outlineLevel="0" collapsed="false">
      <c r="B202" s="44" t="s">
        <v>75</v>
      </c>
      <c r="C202" s="68" t="n">
        <v>1999</v>
      </c>
      <c r="D202" s="24" t="n">
        <v>49.9</v>
      </c>
      <c r="J202" s="56"/>
      <c r="K202" s="57"/>
    </row>
    <row r="203" customFormat="false" ht="12.75" hidden="false" customHeight="false" outlineLevel="0" collapsed="false">
      <c r="B203" s="47" t="s">
        <v>126</v>
      </c>
      <c r="I203" s="38"/>
      <c r="J203" s="46"/>
      <c r="K203" s="45"/>
    </row>
    <row r="204" s="70" customFormat="true" ht="12.75" hidden="false" customHeight="false" outlineLevel="0" collapsed="false">
      <c r="A204" s="69"/>
      <c r="C204" s="71"/>
      <c r="D204" s="72"/>
      <c r="E204" s="73"/>
      <c r="F204" s="74"/>
    </row>
    <row r="205" s="27" customFormat="true" ht="12.75" hidden="false" customHeight="false" outlineLevel="0" collapsed="false">
      <c r="A205" s="37" t="s">
        <v>32</v>
      </c>
      <c r="B205" s="38" t="s">
        <v>127</v>
      </c>
      <c r="C205" s="39"/>
      <c r="D205" s="40"/>
      <c r="E205" s="41"/>
      <c r="F205" s="29" t="n">
        <f aca="false">SUM(D206:D209)/4</f>
        <v>52.7775</v>
      </c>
      <c r="I205" s="38"/>
    </row>
    <row r="206" customFormat="false" ht="12.75" hidden="false" customHeight="false" outlineLevel="0" collapsed="false">
      <c r="B206" s="44" t="s">
        <v>128</v>
      </c>
      <c r="C206" s="45" t="n">
        <v>2001</v>
      </c>
      <c r="D206" s="24" t="n">
        <v>54.23</v>
      </c>
      <c r="I206" s="38"/>
    </row>
    <row r="207" customFormat="false" ht="12.75" hidden="false" customHeight="false" outlineLevel="0" collapsed="false">
      <c r="B207" s="44" t="s">
        <v>129</v>
      </c>
      <c r="C207" s="45" t="n">
        <v>2000</v>
      </c>
      <c r="D207" s="24" t="n">
        <v>54.02</v>
      </c>
      <c r="I207" s="38"/>
    </row>
    <row r="208" customFormat="false" ht="12.75" hidden="false" customHeight="false" outlineLevel="0" collapsed="false">
      <c r="B208" s="44" t="s">
        <v>130</v>
      </c>
      <c r="C208" s="45" t="n">
        <v>2000</v>
      </c>
      <c r="D208" s="24" t="n">
        <v>51.8</v>
      </c>
      <c r="I208" s="38"/>
      <c r="J208" s="46"/>
      <c r="K208" s="45"/>
    </row>
    <row r="209" customFormat="false" ht="12.75" hidden="false" customHeight="false" outlineLevel="0" collapsed="false">
      <c r="B209" s="44" t="s">
        <v>131</v>
      </c>
      <c r="C209" s="45" t="n">
        <v>2002</v>
      </c>
      <c r="D209" s="24" t="n">
        <v>51.06</v>
      </c>
      <c r="I209" s="38"/>
      <c r="J209" s="56"/>
      <c r="K209" s="57"/>
    </row>
    <row r="210" customFormat="false" ht="12.75" hidden="false" customHeight="false" outlineLevel="0" collapsed="false">
      <c r="B210" s="44" t="s">
        <v>132</v>
      </c>
      <c r="C210" s="45" t="n">
        <v>2000</v>
      </c>
      <c r="D210" s="24" t="n">
        <v>45.32</v>
      </c>
      <c r="I210" s="38"/>
      <c r="J210" s="46"/>
      <c r="K210" s="45"/>
    </row>
    <row r="211" customFormat="false" ht="12.75" hidden="false" customHeight="false" outlineLevel="0" collapsed="false">
      <c r="B211" s="47" t="s">
        <v>133</v>
      </c>
    </row>
    <row r="212" customFormat="false" ht="12.75" hidden="false" customHeight="false" outlineLevel="0" collapsed="false">
      <c r="I212" s="38"/>
    </row>
    <row r="213" s="27" customFormat="true" ht="12.75" hidden="false" customHeight="false" outlineLevel="0" collapsed="false">
      <c r="A213" s="37" t="s">
        <v>40</v>
      </c>
      <c r="B213" s="38" t="s">
        <v>48</v>
      </c>
      <c r="C213" s="39"/>
      <c r="D213" s="40"/>
      <c r="E213" s="41"/>
      <c r="F213" s="29" t="n">
        <f aca="false">SUM(D214:D217)/4</f>
        <v>51.8025</v>
      </c>
      <c r="I213" s="38"/>
    </row>
    <row r="214" customFormat="false" ht="12.75" hidden="false" customHeight="false" outlineLevel="0" collapsed="false">
      <c r="B214" s="44" t="s">
        <v>49</v>
      </c>
      <c r="C214" s="45" t="n">
        <v>2000</v>
      </c>
      <c r="D214" s="24" t="n">
        <v>57.75</v>
      </c>
      <c r="I214" s="38"/>
    </row>
    <row r="215" customFormat="false" ht="12.75" hidden="false" customHeight="false" outlineLevel="0" collapsed="false">
      <c r="B215" s="44" t="s">
        <v>89</v>
      </c>
      <c r="C215" s="45" t="n">
        <v>1999</v>
      </c>
      <c r="D215" s="24" t="n">
        <v>50.35</v>
      </c>
      <c r="I215" s="38"/>
    </row>
    <row r="216" customFormat="false" ht="12.75" hidden="false" customHeight="false" outlineLevel="0" collapsed="false">
      <c r="B216" s="44" t="s">
        <v>51</v>
      </c>
      <c r="C216" s="45" t="n">
        <v>1999</v>
      </c>
      <c r="D216" s="24" t="n">
        <v>49.93</v>
      </c>
      <c r="I216" s="38"/>
      <c r="J216" s="46"/>
      <c r="K216" s="45"/>
    </row>
    <row r="217" customFormat="false" ht="12.75" hidden="false" customHeight="false" outlineLevel="0" collapsed="false">
      <c r="B217" s="44" t="s">
        <v>50</v>
      </c>
      <c r="C217" s="45" t="n">
        <v>1999</v>
      </c>
      <c r="D217" s="24" t="n">
        <v>49.18</v>
      </c>
      <c r="I217" s="38"/>
      <c r="J217" s="56"/>
      <c r="K217" s="57"/>
    </row>
    <row r="218" customFormat="false" ht="12.75" hidden="false" customHeight="false" outlineLevel="0" collapsed="false">
      <c r="B218" s="44" t="s">
        <v>123</v>
      </c>
      <c r="C218" s="45" t="n">
        <v>1999</v>
      </c>
      <c r="D218" s="24" t="n">
        <v>42.08</v>
      </c>
      <c r="I218" s="38"/>
      <c r="J218" s="46"/>
      <c r="K218" s="45"/>
    </row>
    <row r="219" customFormat="false" ht="12.75" hidden="false" customHeight="false" outlineLevel="0" collapsed="false">
      <c r="B219" s="47" t="s">
        <v>54</v>
      </c>
    </row>
    <row r="220" customFormat="false" ht="12.75" hidden="false" customHeight="false" outlineLevel="0" collapsed="false">
      <c r="I220" s="38"/>
    </row>
    <row r="221" customFormat="false" ht="12.75" hidden="false" customHeight="false" outlineLevel="0" collapsed="false">
      <c r="A221" s="37" t="s">
        <v>47</v>
      </c>
      <c r="B221" s="38" t="s">
        <v>134</v>
      </c>
      <c r="C221" s="39"/>
      <c r="D221" s="40"/>
      <c r="E221" s="41"/>
      <c r="F221" s="29" t="n">
        <f aca="false">SUM(D222:D225)/4</f>
        <v>50.43</v>
      </c>
      <c r="G221" s="27"/>
      <c r="H221" s="27"/>
      <c r="I221" s="27"/>
    </row>
    <row r="222" customFormat="false" ht="12.75" hidden="false" customHeight="false" outlineLevel="0" collapsed="false">
      <c r="B222" s="44" t="s">
        <v>135</v>
      </c>
      <c r="C222" s="45" t="n">
        <v>1999</v>
      </c>
      <c r="D222" s="24" t="n">
        <v>60.12</v>
      </c>
      <c r="I222" s="38"/>
    </row>
    <row r="223" customFormat="false" ht="12.75" hidden="false" customHeight="false" outlineLevel="0" collapsed="false">
      <c r="B223" s="44" t="s">
        <v>136</v>
      </c>
      <c r="C223" s="45" t="n">
        <v>1999</v>
      </c>
      <c r="D223" s="24" t="n">
        <v>50.03</v>
      </c>
      <c r="I223" s="38"/>
    </row>
    <row r="224" customFormat="false" ht="12.75" hidden="false" customHeight="false" outlineLevel="0" collapsed="false">
      <c r="B224" s="44" t="s">
        <v>137</v>
      </c>
      <c r="C224" s="45" t="n">
        <v>2000</v>
      </c>
      <c r="D224" s="24" t="n">
        <v>48.5</v>
      </c>
      <c r="I224" s="38"/>
    </row>
    <row r="225" customFormat="false" ht="12.75" hidden="false" customHeight="false" outlineLevel="0" collapsed="false">
      <c r="B225" s="44" t="s">
        <v>138</v>
      </c>
      <c r="C225" s="45" t="n">
        <v>2001</v>
      </c>
      <c r="D225" s="24" t="n">
        <v>43.07</v>
      </c>
      <c r="I225" s="38"/>
    </row>
    <row r="226" customFormat="false" ht="12.75" hidden="false" customHeight="false" outlineLevel="0" collapsed="false">
      <c r="B226" s="44" t="s">
        <v>139</v>
      </c>
      <c r="C226" s="45" t="n">
        <v>1999</v>
      </c>
      <c r="D226" s="24" t="n">
        <v>42.48</v>
      </c>
      <c r="I226" s="38"/>
      <c r="J226" s="46"/>
      <c r="K226" s="45"/>
    </row>
    <row r="227" customFormat="false" ht="12.75" hidden="false" customHeight="false" outlineLevel="0" collapsed="false">
      <c r="B227" s="47" t="s">
        <v>140</v>
      </c>
      <c r="I227" s="38"/>
      <c r="J227" s="56"/>
      <c r="K227" s="57"/>
    </row>
    <row r="228" customFormat="false" ht="12.75" hidden="false" customHeight="false" outlineLevel="0" collapsed="false">
      <c r="I228" s="38"/>
      <c r="J228" s="46"/>
      <c r="K228" s="45"/>
    </row>
    <row r="229" s="27" customFormat="true" ht="12.75" hidden="false" customHeight="false" outlineLevel="0" collapsed="false">
      <c r="A229" s="37" t="s">
        <v>55</v>
      </c>
      <c r="B229" s="38" t="s">
        <v>141</v>
      </c>
      <c r="C229" s="39"/>
      <c r="D229" s="40"/>
      <c r="E229" s="41"/>
      <c r="F229" s="29" t="n">
        <f aca="false">SUM(D230:D233)/4</f>
        <v>49.9775</v>
      </c>
      <c r="I229" s="38"/>
    </row>
    <row r="230" customFormat="false" ht="12.75" hidden="false" customHeight="false" outlineLevel="0" collapsed="false">
      <c r="B230" s="44" t="s">
        <v>142</v>
      </c>
      <c r="C230" s="45" t="n">
        <v>1999</v>
      </c>
      <c r="D230" s="24" t="n">
        <v>54.19</v>
      </c>
      <c r="I230" s="38"/>
    </row>
    <row r="231" customFormat="false" ht="12.75" hidden="false" customHeight="false" outlineLevel="0" collapsed="false">
      <c r="B231" s="44" t="s">
        <v>143</v>
      </c>
      <c r="C231" s="45" t="n">
        <v>2000</v>
      </c>
      <c r="D231" s="24" t="n">
        <v>52.88</v>
      </c>
      <c r="I231" s="38"/>
    </row>
    <row r="232" customFormat="false" ht="12.75" hidden="false" customHeight="false" outlineLevel="0" collapsed="false">
      <c r="B232" s="44" t="s">
        <v>144</v>
      </c>
      <c r="C232" s="45" t="n">
        <v>2000</v>
      </c>
      <c r="D232" s="24" t="n">
        <v>46.53</v>
      </c>
      <c r="I232" s="38"/>
      <c r="J232" s="46"/>
      <c r="K232" s="45"/>
    </row>
    <row r="233" customFormat="false" ht="12.75" hidden="false" customHeight="false" outlineLevel="0" collapsed="false">
      <c r="B233" s="44" t="s">
        <v>145</v>
      </c>
      <c r="C233" s="45" t="n">
        <v>2000</v>
      </c>
      <c r="D233" s="24" t="n">
        <v>46.31</v>
      </c>
      <c r="I233" s="38"/>
      <c r="J233" s="56"/>
      <c r="K233" s="57"/>
    </row>
    <row r="234" customFormat="false" ht="12.75" hidden="false" customHeight="false" outlineLevel="0" collapsed="false">
      <c r="B234" s="44" t="s">
        <v>146</v>
      </c>
      <c r="C234" s="45" t="n">
        <v>1999</v>
      </c>
      <c r="D234" s="24" t="n">
        <v>42</v>
      </c>
      <c r="I234" s="38"/>
      <c r="J234" s="46"/>
      <c r="K234" s="45"/>
    </row>
    <row r="235" customFormat="false" ht="12.75" hidden="false" customHeight="false" outlineLevel="0" collapsed="false">
      <c r="B235" s="47" t="s">
        <v>147</v>
      </c>
    </row>
    <row r="236" customFormat="false" ht="12.75" hidden="false" customHeight="false" outlineLevel="0" collapsed="false">
      <c r="I236" s="38"/>
    </row>
    <row r="237" s="27" customFormat="true" ht="12.75" hidden="false" customHeight="false" outlineLevel="0" collapsed="false">
      <c r="A237" s="37" t="s">
        <v>91</v>
      </c>
      <c r="B237" s="38" t="s">
        <v>25</v>
      </c>
      <c r="C237" s="39"/>
      <c r="D237" s="40"/>
      <c r="E237" s="41"/>
      <c r="F237" s="29" t="n">
        <f aca="false">SUM(D238:D241)/4</f>
        <v>48.7525</v>
      </c>
    </row>
    <row r="238" customFormat="false" ht="12.75" hidden="false" customHeight="false" outlineLevel="0" collapsed="false">
      <c r="B238" s="44" t="s">
        <v>27</v>
      </c>
      <c r="C238" s="45" t="n">
        <v>1999</v>
      </c>
      <c r="D238" s="24" t="n">
        <v>51.06</v>
      </c>
      <c r="I238" s="38"/>
    </row>
    <row r="239" customFormat="false" ht="12.75" hidden="false" customHeight="false" outlineLevel="0" collapsed="false">
      <c r="B239" s="44" t="s">
        <v>78</v>
      </c>
      <c r="C239" s="45" t="n">
        <v>2000</v>
      </c>
      <c r="D239" s="24" t="n">
        <v>50.59</v>
      </c>
      <c r="I239" s="38"/>
    </row>
    <row r="240" customFormat="false" ht="12.75" hidden="false" customHeight="false" outlineLevel="0" collapsed="false">
      <c r="B240" s="44" t="s">
        <v>79</v>
      </c>
      <c r="C240" s="45" t="n">
        <v>2000</v>
      </c>
      <c r="D240" s="24" t="n">
        <v>48.57</v>
      </c>
      <c r="I240" s="38"/>
    </row>
    <row r="241" customFormat="false" ht="12.75" hidden="false" customHeight="false" outlineLevel="0" collapsed="false">
      <c r="B241" s="44" t="s">
        <v>112</v>
      </c>
      <c r="C241" s="45" t="n">
        <v>1999</v>
      </c>
      <c r="D241" s="24" t="n">
        <v>44.79</v>
      </c>
      <c r="I241" s="38"/>
      <c r="J241" s="46"/>
      <c r="K241" s="45"/>
    </row>
    <row r="242" customFormat="false" ht="12.75" hidden="false" customHeight="false" outlineLevel="0" collapsed="false">
      <c r="B242" s="44" t="s">
        <v>80</v>
      </c>
      <c r="C242" s="45" t="n">
        <v>1999</v>
      </c>
      <c r="D242" s="24" t="n">
        <v>44.34</v>
      </c>
      <c r="I242" s="38"/>
      <c r="J242" s="46"/>
      <c r="K242" s="45"/>
    </row>
    <row r="243" customFormat="false" ht="12.75" hidden="false" customHeight="false" outlineLevel="0" collapsed="false">
      <c r="B243" s="47" t="s">
        <v>31</v>
      </c>
      <c r="I243" s="38"/>
      <c r="J243" s="46"/>
      <c r="K243" s="45"/>
    </row>
    <row r="245" customFormat="false" ht="12.75" hidden="false" customHeight="false" outlineLevel="0" collapsed="false">
      <c r="A245" s="37" t="s">
        <v>94</v>
      </c>
      <c r="B245" s="38" t="s">
        <v>148</v>
      </c>
      <c r="C245" s="39"/>
      <c r="D245" s="40"/>
      <c r="E245" s="41"/>
      <c r="F245" s="29" t="n">
        <f aca="false">SUM(D246:D249)/4</f>
        <v>48.0825</v>
      </c>
      <c r="I245" s="38"/>
      <c r="J245" s="22"/>
    </row>
    <row r="246" customFormat="false" ht="12.75" hidden="false" customHeight="false" outlineLevel="0" collapsed="false">
      <c r="B246" s="42" t="s">
        <v>149</v>
      </c>
      <c r="C246" s="49" t="n">
        <v>1999</v>
      </c>
      <c r="D246" s="24" t="n">
        <v>55.25</v>
      </c>
      <c r="I246" s="38"/>
      <c r="J246" s="22"/>
    </row>
    <row r="247" customFormat="false" ht="12.75" hidden="false" customHeight="false" outlineLevel="0" collapsed="false">
      <c r="B247" s="42" t="s">
        <v>150</v>
      </c>
      <c r="C247" s="49" t="n">
        <v>1999</v>
      </c>
      <c r="D247" s="24" t="n">
        <v>47.87</v>
      </c>
      <c r="I247" s="38"/>
      <c r="J247" s="22"/>
    </row>
    <row r="248" customFormat="false" ht="12.75" hidden="false" customHeight="false" outlineLevel="0" collapsed="false">
      <c r="B248" s="42" t="s">
        <v>151</v>
      </c>
      <c r="C248" s="49" t="n">
        <v>2001</v>
      </c>
      <c r="D248" s="24" t="n">
        <v>46.79</v>
      </c>
      <c r="I248" s="38"/>
      <c r="J248" s="22"/>
    </row>
    <row r="249" customFormat="false" ht="12.75" hidden="false" customHeight="false" outlineLevel="0" collapsed="false">
      <c r="B249" s="42" t="s">
        <v>152</v>
      </c>
      <c r="C249" s="49" t="n">
        <v>1999</v>
      </c>
      <c r="D249" s="24" t="n">
        <v>42.42</v>
      </c>
      <c r="I249" s="38"/>
      <c r="J249" s="46"/>
      <c r="K249" s="45"/>
    </row>
    <row r="250" customFormat="false" ht="12.75" hidden="false" customHeight="false" outlineLevel="0" collapsed="false">
      <c r="B250" s="42" t="s">
        <v>153</v>
      </c>
      <c r="C250" s="49" t="n">
        <v>1999</v>
      </c>
      <c r="D250" s="24" t="n">
        <v>39.86</v>
      </c>
      <c r="I250" s="38"/>
      <c r="J250" s="46"/>
      <c r="K250" s="45"/>
    </row>
    <row r="251" customFormat="false" ht="12.75" hidden="false" customHeight="false" outlineLevel="0" collapsed="false">
      <c r="B251" s="47" t="s">
        <v>154</v>
      </c>
      <c r="I251" s="38"/>
      <c r="J251" s="46"/>
      <c r="K251" s="45"/>
    </row>
    <row r="252" customFormat="false" ht="12.75" hidden="false" customHeight="false" outlineLevel="0" collapsed="false">
      <c r="B252" s="47"/>
      <c r="I252" s="38"/>
      <c r="J252" s="44"/>
      <c r="K252" s="45"/>
    </row>
    <row r="253" customFormat="false" ht="12.75" hidden="false" customHeight="false" outlineLevel="0" collapsed="false">
      <c r="A253" s="37" t="s">
        <v>99</v>
      </c>
      <c r="B253" s="38" t="s">
        <v>100</v>
      </c>
      <c r="C253" s="39"/>
      <c r="D253" s="40"/>
      <c r="E253" s="41"/>
      <c r="F253" s="29" t="n">
        <f aca="false">SUM(D254:D257)/4</f>
        <v>47.1525</v>
      </c>
      <c r="I253" s="38"/>
      <c r="J253" s="22"/>
    </row>
    <row r="254" customFormat="false" ht="12.75" hidden="false" customHeight="false" outlineLevel="0" collapsed="false">
      <c r="B254" s="44" t="s">
        <v>103</v>
      </c>
      <c r="C254" s="45" t="n">
        <v>1999</v>
      </c>
      <c r="D254" s="24" t="n">
        <v>50.05</v>
      </c>
      <c r="I254" s="38"/>
      <c r="J254" s="22"/>
    </row>
    <row r="255" customFormat="false" ht="12.75" hidden="false" customHeight="false" outlineLevel="0" collapsed="false">
      <c r="B255" s="44" t="s">
        <v>104</v>
      </c>
      <c r="C255" s="45" t="n">
        <v>1999</v>
      </c>
      <c r="D255" s="24" t="n">
        <v>48.74</v>
      </c>
      <c r="I255" s="38"/>
      <c r="J255" s="22"/>
    </row>
    <row r="256" customFormat="false" ht="12.75" hidden="false" customHeight="false" outlineLevel="0" collapsed="false">
      <c r="B256" s="44" t="s">
        <v>102</v>
      </c>
      <c r="C256" s="45" t="n">
        <v>1999</v>
      </c>
      <c r="D256" s="24" t="n">
        <v>48.52</v>
      </c>
      <c r="I256" s="38"/>
      <c r="J256" s="22"/>
    </row>
    <row r="257" customFormat="false" ht="12.75" hidden="false" customHeight="false" outlineLevel="0" collapsed="false">
      <c r="B257" s="44" t="s">
        <v>101</v>
      </c>
      <c r="C257" s="45" t="n">
        <v>1999</v>
      </c>
      <c r="D257" s="24" t="n">
        <v>41.3</v>
      </c>
      <c r="I257" s="38"/>
      <c r="J257" s="46"/>
      <c r="K257" s="45"/>
    </row>
    <row r="258" customFormat="false" ht="12.75" hidden="false" customHeight="false" outlineLevel="0" collapsed="false">
      <c r="B258" s="47" t="s">
        <v>155</v>
      </c>
      <c r="I258" s="38"/>
      <c r="J258" s="46"/>
      <c r="K258" s="45"/>
    </row>
    <row r="259" customFormat="false" ht="12.75" hidden="false" customHeight="false" outlineLevel="0" collapsed="false">
      <c r="B259" s="47"/>
      <c r="J259" s="22"/>
      <c r="L259" s="0"/>
    </row>
    <row r="260" customFormat="false" ht="12.75" hidden="false" customHeight="false" outlineLevel="0" collapsed="false">
      <c r="A260" s="37" t="s">
        <v>156</v>
      </c>
      <c r="B260" s="38" t="s">
        <v>82</v>
      </c>
      <c r="C260" s="39"/>
      <c r="D260" s="40"/>
      <c r="E260" s="41"/>
      <c r="F260" s="29" t="n">
        <f aca="false">SUM(D261:D264)/4</f>
        <v>46.55</v>
      </c>
      <c r="I260" s="38"/>
      <c r="J260" s="22"/>
    </row>
    <row r="261" customFormat="false" ht="12.75" hidden="false" customHeight="false" outlineLevel="0" collapsed="false">
      <c r="B261" s="44" t="s">
        <v>83</v>
      </c>
      <c r="C261" s="45" t="n">
        <v>1999</v>
      </c>
      <c r="D261" s="24" t="n">
        <v>51.42</v>
      </c>
      <c r="I261" s="38"/>
      <c r="J261" s="22"/>
    </row>
    <row r="262" customFormat="false" ht="12.75" hidden="false" customHeight="false" outlineLevel="0" collapsed="false">
      <c r="B262" s="44" t="s">
        <v>87</v>
      </c>
      <c r="C262" s="45" t="n">
        <v>1999</v>
      </c>
      <c r="D262" s="24" t="n">
        <v>45.44</v>
      </c>
      <c r="I262" s="38"/>
      <c r="J262" s="22"/>
    </row>
    <row r="263" customFormat="false" ht="12.75" hidden="false" customHeight="false" outlineLevel="0" collapsed="false">
      <c r="B263" s="44" t="s">
        <v>157</v>
      </c>
      <c r="C263" s="45" t="n">
        <v>2001</v>
      </c>
      <c r="D263" s="24" t="n">
        <v>45.34</v>
      </c>
      <c r="I263" s="38"/>
      <c r="J263" s="22"/>
    </row>
    <row r="264" customFormat="false" ht="12.75" hidden="false" customHeight="false" outlineLevel="0" collapsed="false">
      <c r="B264" s="44" t="s">
        <v>85</v>
      </c>
      <c r="C264" s="45" t="n">
        <v>2001</v>
      </c>
      <c r="D264" s="24" t="n">
        <v>44</v>
      </c>
      <c r="I264" s="38"/>
      <c r="J264" s="46"/>
      <c r="K264" s="45"/>
    </row>
    <row r="265" customFormat="false" ht="12.75" hidden="false" customHeight="false" outlineLevel="0" collapsed="false">
      <c r="B265" s="44" t="s">
        <v>122</v>
      </c>
      <c r="C265" s="45" t="n">
        <v>1999</v>
      </c>
      <c r="D265" s="24" t="n">
        <v>41.91</v>
      </c>
      <c r="I265" s="38"/>
      <c r="J265" s="46"/>
      <c r="K265" s="45"/>
    </row>
    <row r="266" customFormat="false" ht="12.75" hidden="false" customHeight="false" outlineLevel="0" collapsed="false">
      <c r="B266" s="47" t="s">
        <v>88</v>
      </c>
      <c r="I266" s="38"/>
      <c r="J266" s="46"/>
      <c r="K266" s="45"/>
    </row>
    <row r="267" customFormat="false" ht="12.75" hidden="false" customHeight="false" outlineLevel="0" collapsed="false">
      <c r="B267" s="47"/>
      <c r="I267" s="38"/>
      <c r="J267" s="44"/>
      <c r="K267" s="45"/>
    </row>
    <row r="268" customFormat="false" ht="12.75" hidden="false" customHeight="false" outlineLevel="0" collapsed="false">
      <c r="A268" s="37" t="s">
        <v>158</v>
      </c>
      <c r="B268" s="38" t="s">
        <v>159</v>
      </c>
      <c r="C268" s="39"/>
      <c r="D268" s="40"/>
      <c r="E268" s="41"/>
      <c r="F268" s="29" t="n">
        <f aca="false">SUM(D269:D272)/4</f>
        <v>43.435</v>
      </c>
      <c r="I268" s="38"/>
      <c r="J268" s="22"/>
    </row>
    <row r="269" customFormat="false" ht="12.75" hidden="false" customHeight="false" outlineLevel="0" collapsed="false">
      <c r="B269" s="44" t="s">
        <v>160</v>
      </c>
      <c r="C269" s="45" t="n">
        <v>1999</v>
      </c>
      <c r="D269" s="24" t="n">
        <v>49.99</v>
      </c>
      <c r="I269" s="38"/>
      <c r="J269" s="22"/>
    </row>
    <row r="270" customFormat="false" ht="12.75" hidden="false" customHeight="false" outlineLevel="0" collapsed="false">
      <c r="B270" s="44" t="s">
        <v>161</v>
      </c>
      <c r="C270" s="45" t="n">
        <v>2000</v>
      </c>
      <c r="D270" s="24" t="n">
        <v>41.65</v>
      </c>
      <c r="I270" s="38"/>
      <c r="J270" s="22"/>
    </row>
    <row r="271" customFormat="false" ht="12.75" hidden="false" customHeight="false" outlineLevel="0" collapsed="false">
      <c r="B271" s="44" t="s">
        <v>162</v>
      </c>
      <c r="C271" s="45" t="n">
        <v>1999</v>
      </c>
      <c r="D271" s="24" t="n">
        <v>41.31</v>
      </c>
      <c r="I271" s="38"/>
      <c r="J271" s="22"/>
    </row>
    <row r="272" customFormat="false" ht="12.75" hidden="false" customHeight="false" outlineLevel="0" collapsed="false">
      <c r="B272" s="44" t="s">
        <v>30</v>
      </c>
      <c r="C272" s="45" t="n">
        <v>2000</v>
      </c>
      <c r="D272" s="24" t="n">
        <v>40.79</v>
      </c>
      <c r="I272" s="38"/>
      <c r="J272" s="46"/>
      <c r="K272" s="45"/>
    </row>
    <row r="273" customFormat="false" ht="12.75" hidden="false" customHeight="false" outlineLevel="0" collapsed="false">
      <c r="B273" s="44" t="s">
        <v>163</v>
      </c>
      <c r="C273" s="45" t="n">
        <v>1999</v>
      </c>
      <c r="D273" s="24" t="n">
        <v>39.56</v>
      </c>
      <c r="I273" s="38"/>
      <c r="J273" s="56"/>
      <c r="K273" s="57"/>
    </row>
    <row r="274" customFormat="false" ht="12.75" hidden="false" customHeight="false" outlineLevel="0" collapsed="false">
      <c r="B274" s="47" t="s">
        <v>164</v>
      </c>
      <c r="I274" s="38"/>
      <c r="J274" s="46"/>
      <c r="K274" s="45"/>
    </row>
    <row r="275" customFormat="false" ht="12.75" hidden="false" customHeight="false" outlineLevel="0" collapsed="false">
      <c r="B275" s="47"/>
      <c r="J275" s="22"/>
    </row>
    <row r="276" customFormat="false" ht="12.75" hidden="false" customHeight="false" outlineLevel="0" collapsed="false">
      <c r="B276" s="47"/>
      <c r="I276" s="38"/>
      <c r="J276" s="22"/>
    </row>
    <row r="277" s="54" customFormat="true" ht="12.75" hidden="false" customHeight="false" outlineLevel="0" collapsed="false">
      <c r="A277" s="75" t="s">
        <v>165</v>
      </c>
      <c r="B277" s="76"/>
      <c r="C277" s="77"/>
      <c r="D277" s="78"/>
      <c r="E277" s="79"/>
      <c r="F277" s="80"/>
      <c r="G277" s="76"/>
      <c r="J277" s="55"/>
      <c r="K277" s="81"/>
      <c r="L277" s="82"/>
    </row>
    <row r="278" customFormat="false" ht="12.75" hidden="false" customHeight="false" outlineLevel="0" collapsed="false">
      <c r="A278" s="83" t="s">
        <v>166</v>
      </c>
      <c r="B278" s="32"/>
      <c r="C278" s="33"/>
      <c r="D278" s="34"/>
      <c r="E278" s="35"/>
      <c r="F278" s="36"/>
      <c r="G278" s="32"/>
    </row>
    <row r="279" s="27" customFormat="true" ht="12.75" hidden="false" customHeight="false" outlineLevel="0" collapsed="false">
      <c r="A279" s="37" t="s">
        <v>16</v>
      </c>
      <c r="B279" s="38" t="s">
        <v>25</v>
      </c>
      <c r="C279" s="39"/>
      <c r="D279" s="40"/>
      <c r="E279" s="41"/>
      <c r="F279" s="84" t="s">
        <v>167</v>
      </c>
      <c r="G279" s="85"/>
      <c r="L279" s="86"/>
    </row>
    <row r="280" customFormat="false" ht="12.75" hidden="false" customHeight="false" outlineLevel="0" collapsed="false">
      <c r="B280" s="44" t="s">
        <v>168</v>
      </c>
      <c r="C280" s="45" t="n">
        <v>2000</v>
      </c>
      <c r="F280" s="84"/>
      <c r="G280" s="85"/>
      <c r="I280" s="38"/>
    </row>
    <row r="281" customFormat="false" ht="12.75" hidden="false" customHeight="false" outlineLevel="0" collapsed="false">
      <c r="B281" s="44" t="s">
        <v>79</v>
      </c>
      <c r="C281" s="45" t="n">
        <v>1999</v>
      </c>
      <c r="F281" s="84"/>
      <c r="G281" s="85"/>
      <c r="I281" s="38"/>
    </row>
    <row r="282" customFormat="false" ht="12.75" hidden="false" customHeight="false" outlineLevel="0" collapsed="false">
      <c r="B282" s="44" t="s">
        <v>169</v>
      </c>
      <c r="C282" s="45" t="n">
        <v>2000</v>
      </c>
      <c r="F282" s="84"/>
      <c r="G282" s="85"/>
      <c r="I282" s="38"/>
    </row>
    <row r="283" customFormat="false" ht="12.75" hidden="false" customHeight="false" outlineLevel="0" collapsed="false">
      <c r="B283" s="44" t="s">
        <v>27</v>
      </c>
      <c r="C283" s="45" t="n">
        <v>1999</v>
      </c>
      <c r="F283" s="84"/>
      <c r="G283" s="85"/>
      <c r="I283" s="38"/>
    </row>
    <row r="284" customFormat="false" ht="12.75" hidden="false" customHeight="false" outlineLevel="0" collapsed="false">
      <c r="B284" s="44" t="s">
        <v>170</v>
      </c>
      <c r="C284" s="45" t="n">
        <v>2000</v>
      </c>
      <c r="F284" s="84"/>
      <c r="G284" s="85"/>
      <c r="I284" s="38"/>
    </row>
    <row r="285" customFormat="false" ht="12.75" hidden="false" customHeight="false" outlineLevel="0" collapsed="false">
      <c r="B285" s="44" t="s">
        <v>26</v>
      </c>
      <c r="C285" s="45" t="n">
        <v>2000</v>
      </c>
      <c r="F285" s="84"/>
      <c r="G285" s="85"/>
      <c r="I285" s="38"/>
    </row>
    <row r="286" s="27" customFormat="true" ht="12.75" hidden="false" customHeight="false" outlineLevel="0" collapsed="false">
      <c r="A286" s="37"/>
      <c r="B286" s="44" t="s">
        <v>171</v>
      </c>
      <c r="C286" s="45" t="n">
        <v>2001</v>
      </c>
      <c r="D286" s="40"/>
      <c r="E286" s="41"/>
      <c r="F286" s="84"/>
      <c r="G286" s="85"/>
      <c r="I286" s="38"/>
      <c r="J286" s="46"/>
      <c r="K286" s="45"/>
    </row>
    <row r="287" customFormat="false" ht="12.75" hidden="false" customHeight="false" outlineLevel="0" collapsed="false">
      <c r="B287" s="44" t="s">
        <v>80</v>
      </c>
      <c r="C287" s="45" t="n">
        <v>1999</v>
      </c>
      <c r="F287" s="84"/>
      <c r="G287" s="85"/>
      <c r="I287" s="38"/>
    </row>
    <row r="288" customFormat="false" ht="12.75" hidden="false" customHeight="false" outlineLevel="0" collapsed="false">
      <c r="B288" s="44" t="s">
        <v>172</v>
      </c>
      <c r="C288" s="45" t="n">
        <v>1999</v>
      </c>
      <c r="F288" s="84"/>
      <c r="G288" s="85"/>
      <c r="I288" s="38"/>
    </row>
    <row r="289" customFormat="false" ht="12.75" hidden="false" customHeight="false" outlineLevel="0" collapsed="false">
      <c r="B289" s="44" t="s">
        <v>78</v>
      </c>
      <c r="C289" s="45" t="n">
        <v>2000</v>
      </c>
      <c r="F289" s="84"/>
      <c r="G289" s="85"/>
      <c r="I289" s="38"/>
    </row>
    <row r="290" s="27" customFormat="true" ht="12.75" hidden="false" customHeight="false" outlineLevel="0" collapsed="false">
      <c r="A290" s="37"/>
      <c r="B290" s="47" t="s">
        <v>81</v>
      </c>
      <c r="C290" s="45"/>
      <c r="D290" s="40"/>
      <c r="E290" s="41"/>
      <c r="F290" s="84"/>
      <c r="G290" s="85"/>
      <c r="I290" s="38"/>
      <c r="J290" s="46"/>
      <c r="K290" s="45"/>
    </row>
    <row r="291" s="27" customFormat="true" ht="12.75" hidden="false" customHeight="false" outlineLevel="0" collapsed="false">
      <c r="A291" s="37"/>
      <c r="B291" s="47"/>
      <c r="C291" s="39"/>
      <c r="D291" s="40"/>
      <c r="E291" s="41"/>
      <c r="F291" s="84"/>
      <c r="G291" s="85"/>
      <c r="I291" s="38"/>
      <c r="J291" s="46"/>
      <c r="K291" s="45"/>
    </row>
    <row r="292" customFormat="false" ht="12.75" hidden="false" customHeight="false" outlineLevel="0" collapsed="false">
      <c r="A292" s="37" t="s">
        <v>24</v>
      </c>
      <c r="B292" s="38" t="s">
        <v>56</v>
      </c>
      <c r="C292" s="39"/>
      <c r="F292" s="84" t="s">
        <v>173</v>
      </c>
      <c r="G292" s="44"/>
      <c r="H292" s="45"/>
      <c r="I292" s="38"/>
      <c r="J292" s="22"/>
    </row>
    <row r="293" customFormat="false" ht="12.75" hidden="false" customHeight="false" outlineLevel="0" collapsed="false">
      <c r="B293" s="44" t="s">
        <v>174</v>
      </c>
      <c r="C293" s="45" t="n">
        <v>1999</v>
      </c>
    </row>
    <row r="294" customFormat="false" ht="12.75" hidden="false" customHeight="false" outlineLevel="0" collapsed="false">
      <c r="B294" s="58" t="s">
        <v>75</v>
      </c>
      <c r="C294" s="45" t="n">
        <v>1999</v>
      </c>
      <c r="G294" s="44"/>
      <c r="H294" s="45"/>
      <c r="I294" s="38"/>
      <c r="J294" s="46"/>
      <c r="K294" s="45"/>
    </row>
    <row r="295" customFormat="false" ht="12.75" hidden="false" customHeight="false" outlineLevel="0" collapsed="false">
      <c r="B295" s="22" t="s">
        <v>175</v>
      </c>
      <c r="C295" s="23" t="n">
        <v>2000</v>
      </c>
      <c r="G295" s="87"/>
      <c r="H295" s="59"/>
    </row>
    <row r="296" customFormat="false" ht="12.75" hidden="false" customHeight="false" outlineLevel="0" collapsed="false">
      <c r="B296" s="58" t="s">
        <v>57</v>
      </c>
      <c r="C296" s="45" t="n">
        <v>1999</v>
      </c>
      <c r="G296" s="44"/>
      <c r="H296" s="45"/>
    </row>
    <row r="297" customFormat="false" ht="12.75" hidden="false" customHeight="false" outlineLevel="0" collapsed="false">
      <c r="B297" s="58" t="s">
        <v>176</v>
      </c>
      <c r="C297" s="88" t="n">
        <v>1999</v>
      </c>
      <c r="G297" s="87"/>
      <c r="H297" s="59"/>
    </row>
    <row r="298" customFormat="false" ht="12.75" hidden="false" customHeight="false" outlineLevel="0" collapsed="false">
      <c r="B298" s="58" t="s">
        <v>76</v>
      </c>
      <c r="C298" s="45" t="n">
        <v>1999</v>
      </c>
      <c r="I298" s="38"/>
      <c r="J298" s="22"/>
    </row>
    <row r="299" customFormat="false" ht="12.75" hidden="false" customHeight="false" outlineLevel="0" collapsed="false">
      <c r="B299" s="44" t="s">
        <v>177</v>
      </c>
      <c r="C299" s="45" t="n">
        <v>1999</v>
      </c>
      <c r="G299" s="87"/>
      <c r="H299" s="59"/>
    </row>
    <row r="300" customFormat="false" ht="12.75" hidden="false" customHeight="false" outlineLevel="0" collapsed="false">
      <c r="B300" s="58" t="s">
        <v>61</v>
      </c>
      <c r="C300" s="45" t="n">
        <v>1999</v>
      </c>
      <c r="G300" s="44"/>
      <c r="H300" s="45"/>
    </row>
    <row r="301" customFormat="false" ht="12.75" hidden="false" customHeight="false" outlineLevel="0" collapsed="false">
      <c r="B301" s="44" t="s">
        <v>178</v>
      </c>
      <c r="C301" s="45" t="n">
        <v>2000</v>
      </c>
      <c r="G301" s="58"/>
      <c r="H301" s="59"/>
    </row>
    <row r="302" customFormat="false" ht="12.75" hidden="false" customHeight="false" outlineLevel="0" collapsed="false">
      <c r="B302" s="58" t="s">
        <v>74</v>
      </c>
      <c r="C302" s="45" t="n">
        <v>1999</v>
      </c>
      <c r="G302" s="44"/>
      <c r="H302" s="45"/>
      <c r="I302" s="38"/>
      <c r="J302" s="22"/>
    </row>
    <row r="303" customFormat="false" ht="12.75" hidden="false" customHeight="false" outlineLevel="0" collapsed="false">
      <c r="B303" s="47" t="s">
        <v>126</v>
      </c>
      <c r="G303" s="87"/>
      <c r="H303" s="59"/>
    </row>
    <row r="304" customFormat="false" ht="12.75" hidden="false" customHeight="false" outlineLevel="0" collapsed="false">
      <c r="G304" s="87"/>
      <c r="H304" s="59"/>
    </row>
    <row r="305" customFormat="false" ht="12.75" hidden="false" customHeight="false" outlineLevel="0" collapsed="false">
      <c r="A305" s="37" t="s">
        <v>32</v>
      </c>
      <c r="B305" s="38" t="s">
        <v>41</v>
      </c>
      <c r="F305" s="84" t="s">
        <v>179</v>
      </c>
    </row>
    <row r="306" customFormat="false" ht="12.75" hidden="false" customHeight="false" outlineLevel="0" collapsed="false">
      <c r="B306" s="42" t="s">
        <v>180</v>
      </c>
      <c r="C306" s="49" t="n">
        <v>2000</v>
      </c>
    </row>
    <row r="307" customFormat="false" ht="12.75" hidden="false" customHeight="false" outlineLevel="0" collapsed="false">
      <c r="B307" s="42" t="s">
        <v>95</v>
      </c>
      <c r="C307" s="49" t="n">
        <v>1999</v>
      </c>
    </row>
    <row r="308" customFormat="false" ht="12.75" hidden="false" customHeight="false" outlineLevel="0" collapsed="false">
      <c r="B308" s="42" t="s">
        <v>181</v>
      </c>
      <c r="C308" s="49" t="n">
        <v>2000</v>
      </c>
    </row>
    <row r="309" customFormat="false" ht="12.75" hidden="false" customHeight="false" outlineLevel="0" collapsed="false">
      <c r="B309" s="42" t="s">
        <v>42</v>
      </c>
      <c r="C309" s="49" t="n">
        <v>1999</v>
      </c>
    </row>
    <row r="310" customFormat="false" ht="12.75" hidden="false" customHeight="false" outlineLevel="0" collapsed="false">
      <c r="B310" s="42" t="s">
        <v>182</v>
      </c>
      <c r="C310" s="49" t="n">
        <v>1999</v>
      </c>
    </row>
    <row r="311" customFormat="false" ht="12.75" hidden="false" customHeight="false" outlineLevel="0" collapsed="false">
      <c r="B311" s="42" t="s">
        <v>183</v>
      </c>
      <c r="C311" s="49" t="n">
        <v>2000</v>
      </c>
    </row>
    <row r="312" customFormat="false" ht="12.75" hidden="false" customHeight="false" outlineLevel="0" collapsed="false">
      <c r="B312" s="42" t="s">
        <v>184</v>
      </c>
      <c r="C312" s="49" t="n">
        <v>2000</v>
      </c>
    </row>
    <row r="313" customFormat="false" ht="12.75" hidden="false" customHeight="false" outlineLevel="0" collapsed="false">
      <c r="B313" s="42" t="s">
        <v>98</v>
      </c>
      <c r="C313" s="49" t="n">
        <v>2000</v>
      </c>
    </row>
    <row r="314" customFormat="false" ht="12.75" hidden="false" customHeight="false" outlineLevel="0" collapsed="false">
      <c r="B314" s="42" t="s">
        <v>185</v>
      </c>
      <c r="C314" s="49" t="n">
        <v>1999</v>
      </c>
    </row>
    <row r="315" customFormat="false" ht="12.75" hidden="false" customHeight="false" outlineLevel="0" collapsed="false">
      <c r="B315" s="42" t="s">
        <v>97</v>
      </c>
      <c r="C315" s="49" t="n">
        <v>2001</v>
      </c>
    </row>
    <row r="316" customFormat="false" ht="12.75" hidden="false" customHeight="false" outlineLevel="0" collapsed="false">
      <c r="B316" s="47" t="s">
        <v>186</v>
      </c>
    </row>
    <row r="318" s="27" customFormat="true" ht="12.75" hidden="false" customHeight="false" outlineLevel="0" collapsed="false">
      <c r="A318" s="37" t="s">
        <v>40</v>
      </c>
      <c r="B318" s="38" t="s">
        <v>148</v>
      </c>
      <c r="C318" s="39"/>
      <c r="D318" s="40"/>
      <c r="E318" s="41"/>
      <c r="F318" s="84" t="s">
        <v>187</v>
      </c>
      <c r="G318" s="85"/>
      <c r="I318" s="38"/>
      <c r="J318" s="46"/>
      <c r="K318" s="45"/>
      <c r="L318" s="86"/>
    </row>
    <row r="319" customFormat="false" ht="12.75" hidden="false" customHeight="false" outlineLevel="0" collapsed="false">
      <c r="B319" s="44" t="s">
        <v>188</v>
      </c>
      <c r="C319" s="68" t="n">
        <v>1999</v>
      </c>
      <c r="F319" s="84"/>
      <c r="G319" s="85"/>
      <c r="I319" s="38"/>
      <c r="J319" s="22"/>
    </row>
    <row r="320" customFormat="false" ht="12.75" hidden="false" customHeight="false" outlineLevel="0" collapsed="false">
      <c r="B320" s="44" t="s">
        <v>149</v>
      </c>
      <c r="C320" s="68" t="n">
        <v>1999</v>
      </c>
      <c r="F320" s="84"/>
      <c r="G320" s="85"/>
      <c r="I320" s="38"/>
      <c r="J320" s="46"/>
      <c r="K320" s="45"/>
    </row>
    <row r="321" s="27" customFormat="true" ht="12.75" hidden="false" customHeight="false" outlineLevel="0" collapsed="false">
      <c r="A321" s="37"/>
      <c r="B321" s="44" t="s">
        <v>189</v>
      </c>
      <c r="C321" s="68" t="n">
        <v>1999</v>
      </c>
      <c r="D321" s="40"/>
      <c r="E321" s="41"/>
      <c r="F321" s="84"/>
      <c r="G321" s="85"/>
      <c r="I321" s="38"/>
    </row>
    <row r="322" customFormat="false" ht="12.75" hidden="false" customHeight="false" outlineLevel="0" collapsed="false">
      <c r="B322" s="44" t="s">
        <v>190</v>
      </c>
      <c r="C322" s="68" t="n">
        <v>2000</v>
      </c>
      <c r="F322" s="84"/>
      <c r="G322" s="85"/>
      <c r="I322" s="38"/>
      <c r="J322" s="22"/>
    </row>
    <row r="323" customFormat="false" ht="12.75" hidden="false" customHeight="false" outlineLevel="0" collapsed="false">
      <c r="B323" s="44" t="s">
        <v>191</v>
      </c>
      <c r="C323" s="68" t="n">
        <v>2001</v>
      </c>
      <c r="F323" s="84"/>
      <c r="G323" s="85"/>
      <c r="I323" s="38"/>
      <c r="J323" s="22"/>
    </row>
    <row r="324" customFormat="false" ht="12.75" hidden="false" customHeight="false" outlineLevel="0" collapsed="false">
      <c r="B324" s="44" t="s">
        <v>153</v>
      </c>
      <c r="C324" s="68" t="n">
        <v>1999</v>
      </c>
      <c r="F324" s="84"/>
      <c r="G324" s="85"/>
      <c r="I324" s="38"/>
      <c r="J324" s="46"/>
      <c r="K324" s="45"/>
    </row>
    <row r="325" customFormat="false" ht="12.75" hidden="false" customHeight="false" outlineLevel="0" collapsed="false">
      <c r="B325" s="44" t="s">
        <v>192</v>
      </c>
      <c r="C325" s="68" t="n">
        <v>1999</v>
      </c>
      <c r="F325" s="84"/>
      <c r="G325" s="85"/>
      <c r="J325" s="22"/>
    </row>
    <row r="326" customFormat="false" ht="12.75" hidden="false" customHeight="false" outlineLevel="0" collapsed="false">
      <c r="B326" s="44" t="s">
        <v>150</v>
      </c>
      <c r="C326" s="68" t="n">
        <v>1999</v>
      </c>
      <c r="F326" s="84"/>
      <c r="G326" s="85"/>
      <c r="I326" s="38"/>
      <c r="J326" s="22"/>
    </row>
    <row r="327" customFormat="false" ht="12.75" hidden="false" customHeight="false" outlineLevel="0" collapsed="false">
      <c r="B327" s="44" t="s">
        <v>193</v>
      </c>
      <c r="C327" s="68" t="n">
        <v>1999</v>
      </c>
      <c r="F327" s="84"/>
      <c r="G327" s="85"/>
      <c r="I327" s="38"/>
      <c r="J327" s="22"/>
    </row>
    <row r="328" customFormat="false" ht="12.75" hidden="false" customHeight="false" outlineLevel="0" collapsed="false">
      <c r="B328" s="44" t="s">
        <v>152</v>
      </c>
      <c r="C328" s="68" t="n">
        <v>1999</v>
      </c>
      <c r="F328" s="84"/>
      <c r="G328" s="85"/>
      <c r="I328" s="38"/>
      <c r="J328" s="22"/>
    </row>
    <row r="329" s="27" customFormat="true" ht="12.75" hidden="false" customHeight="false" outlineLevel="0" collapsed="false">
      <c r="A329" s="37"/>
      <c r="B329" s="47" t="s">
        <v>194</v>
      </c>
      <c r="C329" s="45"/>
      <c r="D329" s="40"/>
      <c r="E329" s="41"/>
      <c r="F329" s="84"/>
      <c r="G329" s="85"/>
      <c r="I329" s="38"/>
      <c r="J329" s="46"/>
      <c r="K329" s="45"/>
    </row>
    <row r="330" customFormat="false" ht="12.75" hidden="false" customHeight="false" outlineLevel="0" collapsed="false">
      <c r="I330" s="38"/>
      <c r="J330" s="22"/>
    </row>
    <row r="331" s="27" customFormat="true" ht="12.75" hidden="false" customHeight="false" outlineLevel="0" collapsed="false">
      <c r="A331" s="37" t="s">
        <v>47</v>
      </c>
      <c r="B331" s="38" t="s">
        <v>33</v>
      </c>
      <c r="C331" s="39"/>
      <c r="D331" s="40"/>
      <c r="E331" s="41"/>
      <c r="F331" s="84" t="s">
        <v>195</v>
      </c>
      <c r="G331" s="85"/>
      <c r="I331" s="38"/>
      <c r="L331" s="86"/>
    </row>
    <row r="332" customFormat="false" ht="12.75" hidden="false" customHeight="false" outlineLevel="0" collapsed="false">
      <c r="B332" s="44" t="s">
        <v>196</v>
      </c>
      <c r="C332" s="45" t="n">
        <v>2001</v>
      </c>
      <c r="F332" s="84"/>
      <c r="G332" s="85"/>
      <c r="I332" s="38"/>
    </row>
    <row r="333" customFormat="false" ht="12.75" hidden="false" customHeight="false" outlineLevel="0" collapsed="false">
      <c r="B333" s="44" t="s">
        <v>92</v>
      </c>
      <c r="C333" s="45" t="n">
        <v>2001</v>
      </c>
      <c r="F333" s="84"/>
      <c r="G333" s="85"/>
      <c r="I333" s="38"/>
    </row>
    <row r="334" s="27" customFormat="true" ht="12.75" hidden="false" customHeight="false" outlineLevel="0" collapsed="false">
      <c r="A334" s="37"/>
      <c r="B334" s="44" t="s">
        <v>197</v>
      </c>
      <c r="C334" s="45" t="n">
        <v>2000</v>
      </c>
      <c r="D334" s="40"/>
      <c r="E334" s="41"/>
      <c r="F334" s="84"/>
      <c r="G334" s="85"/>
      <c r="I334" s="38"/>
    </row>
    <row r="335" customFormat="false" ht="12.75" hidden="false" customHeight="false" outlineLevel="0" collapsed="false">
      <c r="B335" s="44" t="s">
        <v>38</v>
      </c>
      <c r="C335" s="45" t="n">
        <v>2000</v>
      </c>
      <c r="F335" s="84"/>
      <c r="G335" s="85"/>
      <c r="I335" s="38"/>
    </row>
    <row r="336" customFormat="false" ht="12.75" hidden="false" customHeight="false" outlineLevel="0" collapsed="false">
      <c r="B336" s="44" t="s">
        <v>198</v>
      </c>
      <c r="C336" s="45" t="n">
        <v>2000</v>
      </c>
      <c r="F336" s="84"/>
      <c r="G336" s="85"/>
      <c r="I336" s="38"/>
      <c r="J336" s="46"/>
      <c r="K336" s="45"/>
    </row>
    <row r="337" customFormat="false" ht="12.75" hidden="false" customHeight="false" outlineLevel="0" collapsed="false">
      <c r="B337" s="44" t="s">
        <v>35</v>
      </c>
      <c r="C337" s="45" t="n">
        <v>2001</v>
      </c>
      <c r="F337" s="84"/>
      <c r="G337" s="85"/>
      <c r="I337" s="38"/>
    </row>
    <row r="338" customFormat="false" ht="12.75" hidden="false" customHeight="false" outlineLevel="0" collapsed="false">
      <c r="B338" s="44" t="s">
        <v>199</v>
      </c>
      <c r="C338" s="45" t="n">
        <v>2000</v>
      </c>
      <c r="F338" s="84"/>
      <c r="G338" s="85"/>
    </row>
    <row r="339" customFormat="false" ht="12.75" hidden="false" customHeight="false" outlineLevel="0" collapsed="false">
      <c r="B339" s="44" t="s">
        <v>93</v>
      </c>
      <c r="C339" s="45" t="n">
        <v>2002</v>
      </c>
      <c r="F339" s="84"/>
      <c r="G339" s="85"/>
      <c r="I339" s="38"/>
      <c r="J339" s="46"/>
      <c r="K339" s="45"/>
    </row>
    <row r="340" customFormat="false" ht="12.75" hidden="false" customHeight="false" outlineLevel="0" collapsed="false">
      <c r="B340" s="44" t="s">
        <v>200</v>
      </c>
      <c r="C340" s="45" t="n">
        <v>2001</v>
      </c>
      <c r="F340" s="84"/>
      <c r="G340" s="85"/>
      <c r="I340" s="38"/>
      <c r="J340" s="46"/>
      <c r="K340" s="45"/>
    </row>
    <row r="341" customFormat="false" ht="12.75" hidden="false" customHeight="false" outlineLevel="0" collapsed="false">
      <c r="B341" s="44" t="s">
        <v>37</v>
      </c>
      <c r="C341" s="45" t="n">
        <v>2000</v>
      </c>
      <c r="F341" s="84"/>
      <c r="G341" s="85"/>
      <c r="I341" s="38"/>
    </row>
    <row r="342" s="27" customFormat="true" ht="12.75" hidden="false" customHeight="false" outlineLevel="0" collapsed="false">
      <c r="A342" s="37"/>
      <c r="B342" s="47" t="s">
        <v>201</v>
      </c>
      <c r="C342" s="45"/>
      <c r="D342" s="40"/>
      <c r="E342" s="41"/>
      <c r="F342" s="84"/>
      <c r="G342" s="85"/>
      <c r="I342" s="38"/>
      <c r="J342" s="46"/>
      <c r="K342" s="45"/>
    </row>
    <row r="343" customFormat="false" ht="12.75" hidden="false" customHeight="false" outlineLevel="0" collapsed="false">
      <c r="I343" s="38"/>
    </row>
    <row r="344" s="27" customFormat="true" ht="12.75" hidden="false" customHeight="false" outlineLevel="0" collapsed="false">
      <c r="A344" s="37" t="s">
        <v>55</v>
      </c>
      <c r="B344" s="38" t="s">
        <v>141</v>
      </c>
      <c r="C344" s="39"/>
      <c r="D344" s="40"/>
      <c r="E344" s="41"/>
      <c r="F344" s="84" t="s">
        <v>202</v>
      </c>
      <c r="G344" s="85"/>
      <c r="I344" s="38"/>
      <c r="J344" s="46"/>
      <c r="K344" s="45"/>
      <c r="L344" s="86"/>
    </row>
    <row r="345" customFormat="false" ht="12.75" hidden="false" customHeight="false" outlineLevel="0" collapsed="false">
      <c r="B345" s="44" t="s">
        <v>144</v>
      </c>
      <c r="C345" s="45" t="n">
        <v>2000</v>
      </c>
      <c r="F345" s="84"/>
      <c r="G345" s="85"/>
      <c r="I345" s="38"/>
      <c r="J345" s="46"/>
      <c r="K345" s="45"/>
    </row>
    <row r="346" customFormat="false" ht="12.75" hidden="false" customHeight="false" outlineLevel="0" collapsed="false">
      <c r="B346" s="44" t="s">
        <v>145</v>
      </c>
      <c r="C346" s="45" t="n">
        <v>2000</v>
      </c>
      <c r="F346" s="84"/>
      <c r="G346" s="85"/>
      <c r="J346" s="22"/>
    </row>
    <row r="347" customFormat="false" ht="12.75" hidden="false" customHeight="false" outlineLevel="0" collapsed="false">
      <c r="B347" s="44" t="s">
        <v>203</v>
      </c>
      <c r="C347" s="45" t="n">
        <v>2001</v>
      </c>
      <c r="F347" s="84"/>
      <c r="G347" s="85"/>
      <c r="I347" s="38"/>
      <c r="J347" s="22"/>
    </row>
    <row r="348" customFormat="false" ht="12.75" hidden="false" customHeight="false" outlineLevel="0" collapsed="false">
      <c r="B348" s="44" t="s">
        <v>204</v>
      </c>
      <c r="C348" s="45" t="n">
        <v>2001</v>
      </c>
      <c r="F348" s="84"/>
      <c r="G348" s="85"/>
      <c r="I348" s="38"/>
      <c r="J348" s="22"/>
    </row>
    <row r="349" customFormat="false" ht="12.75" hidden="false" customHeight="false" outlineLevel="0" collapsed="false">
      <c r="B349" s="44" t="s">
        <v>205</v>
      </c>
      <c r="C349" s="45" t="n">
        <v>1999</v>
      </c>
      <c r="F349" s="84"/>
      <c r="G349" s="85"/>
      <c r="I349" s="38"/>
      <c r="J349" s="22"/>
    </row>
    <row r="350" customFormat="false" ht="12.75" hidden="false" customHeight="false" outlineLevel="0" collapsed="false">
      <c r="B350" s="44" t="s">
        <v>143</v>
      </c>
      <c r="C350" s="45" t="n">
        <v>2000</v>
      </c>
      <c r="F350" s="84"/>
      <c r="G350" s="85"/>
      <c r="I350" s="38"/>
      <c r="J350" s="22"/>
    </row>
    <row r="351" customFormat="false" ht="12.75" hidden="false" customHeight="false" outlineLevel="0" collapsed="false">
      <c r="B351" s="44" t="s">
        <v>206</v>
      </c>
      <c r="C351" s="45" t="n">
        <v>2000</v>
      </c>
      <c r="F351" s="84"/>
      <c r="G351" s="85"/>
      <c r="I351" s="38"/>
      <c r="J351" s="22"/>
    </row>
    <row r="352" customFormat="false" ht="12.75" hidden="false" customHeight="false" outlineLevel="0" collapsed="false">
      <c r="B352" s="44" t="s">
        <v>146</v>
      </c>
      <c r="C352" s="45" t="n">
        <v>1999</v>
      </c>
      <c r="F352" s="84"/>
      <c r="G352" s="85"/>
      <c r="I352" s="38"/>
      <c r="J352" s="22"/>
    </row>
    <row r="353" customFormat="false" ht="12.75" hidden="false" customHeight="false" outlineLevel="0" collapsed="false">
      <c r="B353" s="44" t="s">
        <v>207</v>
      </c>
      <c r="C353" s="45" t="n">
        <v>2000</v>
      </c>
      <c r="F353" s="84"/>
      <c r="G353" s="85"/>
      <c r="I353" s="38"/>
      <c r="J353" s="22"/>
    </row>
    <row r="354" s="27" customFormat="true" ht="12.75" hidden="false" customHeight="false" outlineLevel="0" collapsed="false">
      <c r="A354" s="37"/>
      <c r="B354" s="44" t="s">
        <v>208</v>
      </c>
      <c r="C354" s="45" t="n">
        <v>1999</v>
      </c>
      <c r="D354" s="40"/>
      <c r="E354" s="41"/>
      <c r="F354" s="84"/>
      <c r="G354" s="85"/>
      <c r="I354" s="38"/>
    </row>
    <row r="355" s="27" customFormat="true" ht="12.75" hidden="false" customHeight="false" outlineLevel="0" collapsed="false">
      <c r="A355" s="37"/>
      <c r="B355" s="47" t="s">
        <v>209</v>
      </c>
      <c r="C355" s="45"/>
      <c r="D355" s="40"/>
      <c r="E355" s="41"/>
      <c r="F355" s="84"/>
      <c r="G355" s="85"/>
      <c r="I355" s="38"/>
      <c r="J355" s="46"/>
      <c r="K355" s="45"/>
    </row>
    <row r="356" customFormat="false" ht="12.75" hidden="false" customHeight="false" outlineLevel="0" collapsed="false">
      <c r="I356" s="38"/>
      <c r="J356" s="22"/>
    </row>
    <row r="357" s="27" customFormat="true" ht="12.75" hidden="false" customHeight="false" outlineLevel="0" collapsed="false">
      <c r="A357" s="37" t="s">
        <v>91</v>
      </c>
      <c r="B357" s="38" t="s">
        <v>48</v>
      </c>
      <c r="C357" s="39"/>
      <c r="D357" s="40"/>
      <c r="E357" s="41"/>
      <c r="F357" s="84" t="s">
        <v>210</v>
      </c>
      <c r="G357" s="85"/>
      <c r="I357" s="38"/>
      <c r="J357" s="46"/>
      <c r="K357" s="45"/>
      <c r="L357" s="86"/>
    </row>
    <row r="358" customFormat="false" ht="12.75" hidden="false" customHeight="false" outlineLevel="0" collapsed="false">
      <c r="B358" s="44" t="s">
        <v>90</v>
      </c>
      <c r="C358" s="45" t="n">
        <v>2000</v>
      </c>
      <c r="F358" s="84"/>
      <c r="G358" s="85"/>
      <c r="I358" s="38"/>
      <c r="J358" s="22"/>
    </row>
    <row r="359" customFormat="false" ht="12.75" hidden="false" customHeight="false" outlineLevel="0" collapsed="false">
      <c r="B359" s="44" t="s">
        <v>49</v>
      </c>
      <c r="C359" s="45" t="n">
        <v>2000</v>
      </c>
      <c r="F359" s="84"/>
      <c r="G359" s="85"/>
      <c r="I359" s="38"/>
      <c r="J359" s="22"/>
    </row>
    <row r="360" customFormat="false" ht="12.75" hidden="false" customHeight="false" outlineLevel="0" collapsed="false">
      <c r="B360" s="44" t="s">
        <v>50</v>
      </c>
      <c r="C360" s="45" t="n">
        <v>1999</v>
      </c>
      <c r="F360" s="84"/>
      <c r="G360" s="85"/>
      <c r="I360" s="38"/>
      <c r="J360" s="22"/>
    </row>
    <row r="361" s="27" customFormat="true" ht="12.75" hidden="false" customHeight="false" outlineLevel="0" collapsed="false">
      <c r="A361" s="37"/>
      <c r="B361" s="44" t="s">
        <v>89</v>
      </c>
      <c r="C361" s="45" t="n">
        <v>1999</v>
      </c>
      <c r="D361" s="40"/>
      <c r="E361" s="41"/>
      <c r="F361" s="84"/>
      <c r="G361" s="85"/>
      <c r="I361" s="38"/>
    </row>
    <row r="362" customFormat="false" ht="12.75" hidden="false" customHeight="false" outlineLevel="0" collapsed="false">
      <c r="B362" s="44" t="s">
        <v>51</v>
      </c>
      <c r="C362" s="45" t="n">
        <v>1999</v>
      </c>
      <c r="F362" s="84"/>
      <c r="G362" s="85"/>
      <c r="I362" s="38"/>
      <c r="J362" s="22"/>
    </row>
    <row r="363" customFormat="false" ht="12.75" hidden="false" customHeight="false" outlineLevel="0" collapsed="false">
      <c r="B363" s="44" t="s">
        <v>211</v>
      </c>
      <c r="C363" s="45" t="n">
        <v>2000</v>
      </c>
      <c r="F363" s="84"/>
      <c r="G363" s="85"/>
      <c r="I363" s="38"/>
      <c r="J363" s="22"/>
    </row>
    <row r="364" customFormat="false" ht="12.75" hidden="false" customHeight="false" outlineLevel="0" collapsed="false">
      <c r="B364" s="44" t="s">
        <v>212</v>
      </c>
      <c r="C364" s="45" t="n">
        <v>2000</v>
      </c>
      <c r="F364" s="84"/>
      <c r="G364" s="85"/>
      <c r="I364" s="38"/>
      <c r="J364" s="22"/>
    </row>
    <row r="365" customFormat="false" ht="12.75" hidden="false" customHeight="false" outlineLevel="0" collapsed="false">
      <c r="B365" s="44" t="s">
        <v>213</v>
      </c>
      <c r="C365" s="45" t="n">
        <v>1999</v>
      </c>
      <c r="F365" s="84"/>
      <c r="G365" s="85"/>
      <c r="J365" s="22"/>
    </row>
    <row r="366" customFormat="false" ht="12.75" hidden="false" customHeight="false" outlineLevel="0" collapsed="false">
      <c r="B366" s="44" t="s">
        <v>214</v>
      </c>
      <c r="C366" s="45" t="n">
        <v>1999</v>
      </c>
      <c r="F366" s="84"/>
      <c r="G366" s="85"/>
      <c r="I366" s="38"/>
      <c r="J366" s="22"/>
    </row>
    <row r="367" customFormat="false" ht="12.75" hidden="false" customHeight="false" outlineLevel="0" collapsed="false">
      <c r="B367" s="44" t="s">
        <v>215</v>
      </c>
      <c r="C367" s="45" t="n">
        <v>2001</v>
      </c>
      <c r="F367" s="84"/>
      <c r="G367" s="85"/>
      <c r="I367" s="38"/>
      <c r="J367" s="22"/>
    </row>
    <row r="368" s="27" customFormat="true" ht="12.75" hidden="false" customHeight="false" outlineLevel="0" collapsed="false">
      <c r="A368" s="37"/>
      <c r="B368" s="47" t="s">
        <v>216</v>
      </c>
      <c r="C368" s="45"/>
      <c r="D368" s="40"/>
      <c r="E368" s="41"/>
      <c r="F368" s="84"/>
      <c r="G368" s="85"/>
      <c r="I368" s="38"/>
      <c r="J368" s="46"/>
      <c r="K368" s="45"/>
    </row>
    <row r="369" customFormat="false" ht="12.75" hidden="false" customHeight="false" outlineLevel="0" collapsed="false">
      <c r="I369" s="38"/>
      <c r="J369" s="22"/>
    </row>
    <row r="370" customFormat="false" ht="12.75" hidden="false" customHeight="false" outlineLevel="0" collapsed="false">
      <c r="B370" s="89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</oddHeader>
    <oddFooter>&amp;R&amp;P</oddFooter>
  </headerFooter>
  <rowBreaks count="7" manualBreakCount="7">
    <brk id="52" man="true" max="16383" min="0"/>
    <brk id="101" man="true" max="16383" min="0"/>
    <brk id="157" man="true" max="16383" min="0"/>
    <brk id="212" man="true" max="16383" min="0"/>
    <brk id="252" man="true" max="16383" min="0"/>
    <brk id="304" man="true" max="16383" min="0"/>
    <brk id="3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70" width="26.84"/>
    <col collapsed="false" customWidth="true" hidden="false" outlineLevel="0" max="3" min="3" style="71" width="8.28"/>
    <col collapsed="false" customWidth="true" hidden="false" outlineLevel="0" max="4" min="4" style="72" width="14.28"/>
    <col collapsed="false" customWidth="false" hidden="false" outlineLevel="0" max="5" min="5" style="73" width="9.14"/>
    <col collapsed="false" customWidth="true" hidden="false" outlineLevel="0" max="6" min="6" style="74" width="11.99"/>
    <col collapsed="false" customWidth="true" hidden="false" outlineLevel="0" max="7" min="7" style="70" width="7.28"/>
    <col collapsed="false" customWidth="true" hidden="false" outlineLevel="0" max="8" min="8" style="70" width="10.99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A1" s="90" t="s">
        <v>217</v>
      </c>
      <c r="B1" s="90"/>
      <c r="C1" s="90"/>
      <c r="D1" s="90"/>
      <c r="E1" s="90"/>
      <c r="F1" s="90"/>
      <c r="G1" s="90"/>
      <c r="H1" s="91"/>
    </row>
    <row r="2" customFormat="false" ht="12.75" hidden="false" customHeight="false" outlineLevel="0" collapsed="false">
      <c r="A2" s="30" t="s">
        <v>14</v>
      </c>
      <c r="B2" s="30"/>
      <c r="C2" s="30"/>
      <c r="D2" s="30"/>
      <c r="E2" s="30"/>
      <c r="F2" s="30"/>
      <c r="G2" s="30"/>
      <c r="H2" s="91"/>
    </row>
    <row r="4" customFormat="false" ht="12.75" hidden="false" customHeight="false" outlineLevel="0" collapsed="false">
      <c r="A4" s="92" t="s">
        <v>218</v>
      </c>
      <c r="B4" s="93"/>
      <c r="C4" s="94"/>
      <c r="D4" s="95"/>
      <c r="E4" s="96"/>
      <c r="F4" s="97"/>
      <c r="G4" s="93"/>
    </row>
    <row r="5" s="102" customFormat="true" ht="12.75" hidden="false" customHeight="false" outlineLevel="0" collapsed="false">
      <c r="A5" s="98" t="s">
        <v>16</v>
      </c>
      <c r="B5" s="38" t="s">
        <v>219</v>
      </c>
      <c r="C5" s="99"/>
      <c r="D5" s="100"/>
      <c r="E5" s="101"/>
      <c r="F5" s="91" t="n">
        <f aca="false">SUM(D6:D9)/4</f>
        <v>1.3</v>
      </c>
      <c r="I5" s="38"/>
    </row>
    <row r="6" customFormat="false" ht="12.75" hidden="false" customHeight="false" outlineLevel="0" collapsed="false">
      <c r="B6" s="44" t="s">
        <v>220</v>
      </c>
      <c r="C6" s="45" t="n">
        <v>1999</v>
      </c>
      <c r="D6" s="72" t="n">
        <v>1.35</v>
      </c>
      <c r="I6" s="38"/>
    </row>
    <row r="7" customFormat="false" ht="12.75" hidden="false" customHeight="false" outlineLevel="0" collapsed="false">
      <c r="B7" s="44" t="s">
        <v>221</v>
      </c>
      <c r="C7" s="45" t="n">
        <v>2000</v>
      </c>
      <c r="D7" s="72" t="n">
        <v>1.3</v>
      </c>
      <c r="I7" s="38"/>
    </row>
    <row r="8" customFormat="false" ht="12.75" hidden="false" customHeight="false" outlineLevel="0" collapsed="false">
      <c r="B8" s="44" t="s">
        <v>222</v>
      </c>
      <c r="C8" s="45" t="n">
        <v>1999</v>
      </c>
      <c r="D8" s="72" t="n">
        <v>1.3</v>
      </c>
      <c r="I8" s="38"/>
    </row>
    <row r="9" customFormat="false" ht="12.75" hidden="false" customHeight="false" outlineLevel="0" collapsed="false">
      <c r="B9" s="44" t="s">
        <v>223</v>
      </c>
      <c r="C9" s="45" t="n">
        <v>2000</v>
      </c>
      <c r="D9" s="72" t="n">
        <v>1.25</v>
      </c>
      <c r="I9" s="38"/>
      <c r="J9" s="46"/>
      <c r="K9" s="45"/>
    </row>
    <row r="10" customFormat="false" ht="12.75" hidden="false" customHeight="false" outlineLevel="0" collapsed="false">
      <c r="B10" s="44" t="s">
        <v>224</v>
      </c>
      <c r="C10" s="45" t="n">
        <v>2000</v>
      </c>
      <c r="D10" s="72" t="n">
        <v>1.15</v>
      </c>
      <c r="I10" s="38"/>
      <c r="J10" s="44"/>
      <c r="K10" s="45"/>
    </row>
    <row r="11" customFormat="false" ht="12.75" hidden="false" customHeight="false" outlineLevel="0" collapsed="false">
      <c r="B11" s="67" t="s">
        <v>225</v>
      </c>
      <c r="I11" s="38"/>
      <c r="J11" s="44"/>
      <c r="K11" s="45"/>
    </row>
    <row r="13" s="102" customFormat="true" ht="12.75" hidden="false" customHeight="false" outlineLevel="0" collapsed="false">
      <c r="A13" s="98" t="s">
        <v>24</v>
      </c>
      <c r="B13" s="38" t="s">
        <v>25</v>
      </c>
      <c r="C13" s="99"/>
      <c r="D13" s="100"/>
      <c r="E13" s="101"/>
      <c r="F13" s="91" t="n">
        <f aca="false">SUM(D14:D17)/4</f>
        <v>1.2625</v>
      </c>
    </row>
    <row r="14" customFormat="false" ht="12.75" hidden="false" customHeight="false" outlineLevel="0" collapsed="false">
      <c r="B14" s="44" t="s">
        <v>170</v>
      </c>
      <c r="C14" s="45" t="n">
        <v>2000</v>
      </c>
      <c r="D14" s="72" t="n">
        <v>1.4</v>
      </c>
      <c r="I14" s="38"/>
    </row>
    <row r="15" customFormat="false" ht="12.75" hidden="false" customHeight="false" outlineLevel="0" collapsed="false">
      <c r="B15" s="44" t="s">
        <v>169</v>
      </c>
      <c r="C15" s="45" t="n">
        <v>2000</v>
      </c>
      <c r="D15" s="72" t="n">
        <v>1.25</v>
      </c>
      <c r="I15" s="38"/>
    </row>
    <row r="16" customFormat="false" ht="12.75" hidden="false" customHeight="false" outlineLevel="0" collapsed="false">
      <c r="B16" s="44" t="s">
        <v>168</v>
      </c>
      <c r="C16" s="45" t="n">
        <v>2000</v>
      </c>
      <c r="D16" s="72" t="n">
        <v>1.25</v>
      </c>
      <c r="I16" s="38"/>
    </row>
    <row r="17" customFormat="false" ht="12.75" hidden="false" customHeight="false" outlineLevel="0" collapsed="false">
      <c r="B17" s="70" t="s">
        <v>172</v>
      </c>
      <c r="C17" s="71" t="n">
        <v>1999</v>
      </c>
      <c r="D17" s="72" t="n">
        <v>1.15</v>
      </c>
      <c r="I17" s="38"/>
      <c r="J17" s="46"/>
      <c r="K17" s="45"/>
    </row>
    <row r="18" customFormat="false" ht="12.75" hidden="false" customHeight="false" outlineLevel="0" collapsed="false">
      <c r="B18" s="67" t="s">
        <v>31</v>
      </c>
      <c r="I18" s="38"/>
      <c r="J18" s="44"/>
      <c r="K18" s="45"/>
    </row>
    <row r="20" s="102" customFormat="true" ht="12.75" hidden="false" customHeight="false" outlineLevel="0" collapsed="false">
      <c r="A20" s="98" t="s">
        <v>32</v>
      </c>
      <c r="B20" s="38" t="s">
        <v>41</v>
      </c>
      <c r="C20" s="99"/>
      <c r="D20" s="100"/>
      <c r="E20" s="101"/>
      <c r="F20" s="91" t="n">
        <f aca="false">SUM(D21:D24)/4</f>
        <v>1.225</v>
      </c>
      <c r="I20" s="38"/>
    </row>
    <row r="21" customFormat="false" ht="12.75" hidden="false" customHeight="false" outlineLevel="0" collapsed="false">
      <c r="B21" s="44" t="s">
        <v>182</v>
      </c>
      <c r="C21" s="45" t="n">
        <v>1999</v>
      </c>
      <c r="D21" s="72" t="n">
        <v>1.4</v>
      </c>
      <c r="I21" s="38"/>
    </row>
    <row r="22" customFormat="false" ht="12.75" hidden="false" customHeight="false" outlineLevel="0" collapsed="false">
      <c r="B22" s="44" t="s">
        <v>226</v>
      </c>
      <c r="C22" s="45" t="n">
        <v>2000</v>
      </c>
      <c r="D22" s="72" t="n">
        <v>1.2</v>
      </c>
      <c r="I22" s="38"/>
    </row>
    <row r="23" customFormat="false" ht="12.75" hidden="false" customHeight="false" outlineLevel="0" collapsed="false">
      <c r="B23" s="44" t="s">
        <v>185</v>
      </c>
      <c r="C23" s="45" t="n">
        <v>1999</v>
      </c>
      <c r="D23" s="72" t="n">
        <v>1.15</v>
      </c>
      <c r="I23" s="38"/>
    </row>
    <row r="24" customFormat="false" ht="12.75" hidden="false" customHeight="false" outlineLevel="0" collapsed="false">
      <c r="B24" s="44" t="s">
        <v>184</v>
      </c>
      <c r="C24" s="45" t="n">
        <v>2000</v>
      </c>
      <c r="D24" s="72" t="n">
        <v>1.15</v>
      </c>
      <c r="I24" s="38"/>
      <c r="J24" s="46"/>
      <c r="K24" s="45"/>
    </row>
    <row r="25" customFormat="false" ht="12.75" hidden="false" customHeight="false" outlineLevel="0" collapsed="false">
      <c r="B25" s="44" t="s">
        <v>180</v>
      </c>
      <c r="C25" s="45" t="n">
        <v>2000</v>
      </c>
      <c r="D25" s="72" t="n">
        <v>1.1</v>
      </c>
      <c r="I25" s="38"/>
      <c r="J25" s="44"/>
      <c r="K25" s="45"/>
    </row>
    <row r="26" customFormat="false" ht="12.75" hidden="false" customHeight="false" outlineLevel="0" collapsed="false">
      <c r="B26" s="67" t="s">
        <v>227</v>
      </c>
      <c r="I26" s="38"/>
      <c r="J26" s="44"/>
      <c r="K26" s="45"/>
    </row>
    <row r="28" s="102" customFormat="true" ht="12.75" hidden="false" customHeight="false" outlineLevel="0" collapsed="false">
      <c r="A28" s="98" t="s">
        <v>40</v>
      </c>
      <c r="B28" s="38" t="s">
        <v>56</v>
      </c>
      <c r="C28" s="99"/>
      <c r="D28" s="100"/>
      <c r="E28" s="101"/>
      <c r="F28" s="91" t="n">
        <f aca="false">SUM(D29:D32)/4</f>
        <v>1.1875</v>
      </c>
      <c r="H28" s="44"/>
      <c r="I28" s="45"/>
    </row>
    <row r="29" customFormat="false" ht="12.75" hidden="false" customHeight="false" outlineLevel="0" collapsed="false">
      <c r="B29" s="44" t="s">
        <v>228</v>
      </c>
      <c r="C29" s="45" t="n">
        <v>2000</v>
      </c>
      <c r="D29" s="72" t="n">
        <v>1.25</v>
      </c>
    </row>
    <row r="30" customFormat="false" ht="12.75" hidden="false" customHeight="false" outlineLevel="0" collapsed="false">
      <c r="B30" s="44" t="s">
        <v>174</v>
      </c>
      <c r="C30" s="45" t="n">
        <v>1999</v>
      </c>
      <c r="D30" s="72" t="n">
        <v>1.2</v>
      </c>
      <c r="H30" s="44"/>
      <c r="I30" s="45"/>
    </row>
    <row r="31" customFormat="false" ht="12.75" hidden="false" customHeight="false" outlineLevel="0" collapsed="false">
      <c r="B31" s="44" t="s">
        <v>177</v>
      </c>
      <c r="C31" s="45" t="n">
        <v>1999</v>
      </c>
      <c r="D31" s="72" t="n">
        <v>1.15</v>
      </c>
      <c r="H31" s="44"/>
      <c r="I31" s="45"/>
    </row>
    <row r="32" customFormat="false" ht="12.75" hidden="false" customHeight="false" outlineLevel="0" collapsed="false">
      <c r="B32" s="44" t="s">
        <v>176</v>
      </c>
      <c r="C32" s="45" t="n">
        <v>1999</v>
      </c>
      <c r="D32" s="72" t="n">
        <v>1.15</v>
      </c>
    </row>
    <row r="33" customFormat="false" ht="12.75" hidden="false" customHeight="false" outlineLevel="0" collapsed="false">
      <c r="B33" s="44" t="s">
        <v>229</v>
      </c>
      <c r="C33" s="68" t="n">
        <v>1999</v>
      </c>
      <c r="D33" s="72" t="n">
        <v>1.1</v>
      </c>
      <c r="J33" s="46"/>
      <c r="K33" s="45"/>
    </row>
    <row r="34" customFormat="false" ht="12.75" hidden="false" customHeight="false" outlineLevel="0" collapsed="false">
      <c r="B34" s="67" t="s">
        <v>62</v>
      </c>
      <c r="H34" s="44"/>
      <c r="I34" s="45"/>
      <c r="J34" s="44"/>
      <c r="K34" s="45"/>
    </row>
    <row r="35" customFormat="false" ht="12.75" hidden="false" customHeight="false" outlineLevel="0" collapsed="false">
      <c r="B35" s="67"/>
      <c r="J35" s="44"/>
      <c r="K35" s="45"/>
    </row>
    <row r="36" s="102" customFormat="true" ht="12.75" hidden="false" customHeight="false" outlineLevel="0" collapsed="false">
      <c r="A36" s="98" t="s">
        <v>47</v>
      </c>
      <c r="B36" s="38" t="s">
        <v>17</v>
      </c>
      <c r="C36" s="99"/>
      <c r="D36" s="100"/>
      <c r="E36" s="101"/>
      <c r="F36" s="91" t="n">
        <f aca="false">SUM(D37:D40)/4</f>
        <v>1.1625</v>
      </c>
    </row>
    <row r="37" customFormat="false" ht="12.75" hidden="false" customHeight="false" outlineLevel="0" collapsed="false">
      <c r="B37" s="44" t="s">
        <v>230</v>
      </c>
      <c r="C37" s="45" t="n">
        <v>2000</v>
      </c>
      <c r="D37" s="72" t="n">
        <v>1.2</v>
      </c>
      <c r="I37" s="38"/>
    </row>
    <row r="38" customFormat="false" ht="12.75" hidden="false" customHeight="false" outlineLevel="0" collapsed="false">
      <c r="B38" s="44" t="s">
        <v>231</v>
      </c>
      <c r="C38" s="45" t="n">
        <v>2001</v>
      </c>
      <c r="D38" s="72" t="n">
        <v>1.15</v>
      </c>
      <c r="I38" s="38"/>
    </row>
    <row r="39" customFormat="false" ht="12.75" hidden="false" customHeight="false" outlineLevel="0" collapsed="false">
      <c r="B39" s="44" t="s">
        <v>232</v>
      </c>
      <c r="C39" s="45" t="n">
        <v>2000</v>
      </c>
      <c r="D39" s="72" t="n">
        <v>1.15</v>
      </c>
      <c r="I39" s="38"/>
    </row>
    <row r="40" customFormat="false" ht="12.75" hidden="false" customHeight="false" outlineLevel="0" collapsed="false">
      <c r="B40" s="44" t="s">
        <v>233</v>
      </c>
      <c r="C40" s="45" t="n">
        <v>2001</v>
      </c>
      <c r="D40" s="72" t="n">
        <v>1.15</v>
      </c>
      <c r="I40" s="38"/>
    </row>
    <row r="41" customFormat="false" ht="12.75" hidden="false" customHeight="false" outlineLevel="0" collapsed="false">
      <c r="B41" s="67" t="s">
        <v>23</v>
      </c>
    </row>
    <row r="42" customFormat="false" ht="12.75" hidden="false" customHeight="false" outlineLevel="0" collapsed="false">
      <c r="B42" s="67"/>
    </row>
    <row r="43" s="102" customFormat="true" ht="12.75" hidden="false" customHeight="false" outlineLevel="0" collapsed="false">
      <c r="A43" s="98" t="s">
        <v>55</v>
      </c>
      <c r="B43" s="38" t="s">
        <v>33</v>
      </c>
      <c r="C43" s="99"/>
      <c r="D43" s="100"/>
      <c r="E43" s="101"/>
      <c r="F43" s="91" t="n">
        <f aca="false">SUM(D44:D47)/4</f>
        <v>1.1625</v>
      </c>
    </row>
    <row r="44" customFormat="false" ht="12.75" hidden="false" customHeight="false" outlineLevel="0" collapsed="false">
      <c r="B44" s="44" t="s">
        <v>197</v>
      </c>
      <c r="C44" s="45" t="n">
        <v>2000</v>
      </c>
      <c r="D44" s="72" t="n">
        <v>1.3</v>
      </c>
      <c r="I44" s="38"/>
    </row>
    <row r="45" customFormat="false" ht="12.75" hidden="false" customHeight="false" outlineLevel="0" collapsed="false">
      <c r="B45" s="44" t="s">
        <v>198</v>
      </c>
      <c r="C45" s="45" t="n">
        <v>2000</v>
      </c>
      <c r="D45" s="72" t="n">
        <v>1.15</v>
      </c>
      <c r="I45" s="38"/>
    </row>
    <row r="46" customFormat="false" ht="12.75" hidden="false" customHeight="false" outlineLevel="0" collapsed="false">
      <c r="B46" s="44" t="s">
        <v>199</v>
      </c>
      <c r="C46" s="45" t="n">
        <v>2000</v>
      </c>
      <c r="D46" s="72" t="n">
        <v>1.1</v>
      </c>
      <c r="I46" s="38"/>
    </row>
    <row r="47" customFormat="false" ht="12.75" hidden="false" customHeight="false" outlineLevel="0" collapsed="false">
      <c r="B47" s="44" t="s">
        <v>200</v>
      </c>
      <c r="C47" s="45" t="n">
        <v>2001</v>
      </c>
      <c r="D47" s="72" t="n">
        <v>1.1</v>
      </c>
      <c r="I47" s="38"/>
    </row>
    <row r="48" customFormat="false" ht="12.75" hidden="false" customHeight="false" outlineLevel="0" collapsed="false">
      <c r="B48" s="67" t="s">
        <v>39</v>
      </c>
      <c r="I48" s="38"/>
      <c r="J48" s="44"/>
      <c r="K48" s="45"/>
    </row>
    <row r="49" customFormat="false" ht="12.75" hidden="false" customHeight="false" outlineLevel="0" collapsed="false">
      <c r="B49" s="67"/>
      <c r="I49" s="38"/>
      <c r="J49" s="44"/>
      <c r="K49" s="45"/>
    </row>
    <row r="50" s="102" customFormat="true" ht="12.75" hidden="false" customHeight="false" outlineLevel="0" collapsed="false">
      <c r="A50" s="98" t="s">
        <v>91</v>
      </c>
      <c r="B50" s="38" t="s">
        <v>48</v>
      </c>
      <c r="C50" s="99"/>
      <c r="D50" s="100"/>
      <c r="E50" s="101"/>
      <c r="F50" s="91" t="n">
        <f aca="false">SUM(D51:D54)/4</f>
        <v>1.0625</v>
      </c>
      <c r="I50" s="38"/>
    </row>
    <row r="51" customFormat="false" ht="12.75" hidden="false" customHeight="false" outlineLevel="0" collapsed="false">
      <c r="B51" s="44" t="s">
        <v>213</v>
      </c>
      <c r="C51" s="45" t="n">
        <v>1999</v>
      </c>
      <c r="D51" s="72" t="n">
        <v>1.1</v>
      </c>
      <c r="I51" s="38"/>
    </row>
    <row r="52" customFormat="false" ht="12.75" hidden="false" customHeight="false" outlineLevel="0" collapsed="false">
      <c r="B52" s="44" t="s">
        <v>214</v>
      </c>
      <c r="C52" s="45" t="n">
        <v>1999</v>
      </c>
      <c r="D52" s="72" t="n">
        <v>1.1</v>
      </c>
      <c r="I52" s="38"/>
    </row>
    <row r="53" customFormat="false" ht="12.75" hidden="false" customHeight="false" outlineLevel="0" collapsed="false">
      <c r="B53" s="44" t="s">
        <v>215</v>
      </c>
      <c r="C53" s="45" t="n">
        <v>2001</v>
      </c>
      <c r="D53" s="72" t="n">
        <v>1.05</v>
      </c>
      <c r="I53" s="38"/>
    </row>
    <row r="54" customFormat="false" ht="12.75" hidden="false" customHeight="false" outlineLevel="0" collapsed="false">
      <c r="B54" s="44" t="s">
        <v>212</v>
      </c>
      <c r="C54" s="45" t="n">
        <v>2000</v>
      </c>
      <c r="D54" s="72" t="n">
        <v>1</v>
      </c>
      <c r="I54" s="38"/>
      <c r="J54" s="46"/>
      <c r="K54" s="45"/>
    </row>
    <row r="55" customFormat="false" ht="12.75" hidden="false" customHeight="false" outlineLevel="0" collapsed="false">
      <c r="B55" s="44" t="s">
        <v>234</v>
      </c>
      <c r="C55" s="45" t="n">
        <v>2002</v>
      </c>
      <c r="D55" s="72" t="n">
        <v>1</v>
      </c>
      <c r="I55" s="38"/>
      <c r="J55" s="44"/>
      <c r="K55" s="45"/>
    </row>
    <row r="56" customFormat="false" ht="12.75" hidden="false" customHeight="false" outlineLevel="0" collapsed="false">
      <c r="B56" s="67" t="s">
        <v>54</v>
      </c>
      <c r="I56" s="38"/>
      <c r="J56" s="44"/>
      <c r="K56" s="45"/>
    </row>
    <row r="57" customFormat="false" ht="12.75" hidden="false" customHeight="false" outlineLevel="0" collapsed="false">
      <c r="B57" s="67"/>
    </row>
    <row r="58" s="22" customFormat="true" ht="12.75" hidden="false" customHeight="false" outlineLevel="0" collapsed="false">
      <c r="A58" s="103" t="s">
        <v>235</v>
      </c>
      <c r="B58" s="38" t="s">
        <v>159</v>
      </c>
      <c r="C58" s="39"/>
      <c r="D58" s="40"/>
      <c r="E58" s="41"/>
      <c r="F58" s="103" t="s">
        <v>235</v>
      </c>
    </row>
    <row r="59" s="22" customFormat="true" ht="12.75" hidden="false" customHeight="false" outlineLevel="0" collapsed="false">
      <c r="A59" s="21"/>
      <c r="B59" s="44" t="s">
        <v>236</v>
      </c>
      <c r="C59" s="45" t="n">
        <v>2000</v>
      </c>
      <c r="D59" s="24" t="n">
        <v>1.15</v>
      </c>
      <c r="E59" s="25"/>
      <c r="F59" s="26"/>
    </row>
    <row r="60" s="22" customFormat="true" ht="12.75" hidden="false" customHeight="false" outlineLevel="0" collapsed="false">
      <c r="A60" s="21"/>
      <c r="B60" s="44" t="s">
        <v>237</v>
      </c>
      <c r="C60" s="45" t="n">
        <v>2000</v>
      </c>
      <c r="D60" s="24" t="n">
        <v>1.15</v>
      </c>
      <c r="E60" s="25"/>
      <c r="F60" s="26"/>
    </row>
    <row r="61" s="22" customFormat="true" ht="12.75" hidden="false" customHeight="false" outlineLevel="0" collapsed="false">
      <c r="A61" s="21"/>
      <c r="B61" s="22" t="s">
        <v>238</v>
      </c>
      <c r="C61" s="23" t="n">
        <v>2000</v>
      </c>
      <c r="D61" s="24" t="n">
        <v>1.1</v>
      </c>
      <c r="E61" s="25"/>
      <c r="F61" s="26"/>
      <c r="H61" s="44"/>
      <c r="I61" s="45"/>
    </row>
    <row r="62" s="22" customFormat="true" ht="12.75" hidden="false" customHeight="false" outlineLevel="0" collapsed="false">
      <c r="A62" s="21"/>
      <c r="B62" s="44" t="s">
        <v>239</v>
      </c>
      <c r="C62" s="45" t="n">
        <v>2000</v>
      </c>
      <c r="D62" s="24" t="s">
        <v>73</v>
      </c>
      <c r="E62" s="25"/>
      <c r="F62" s="26"/>
      <c r="H62" s="44"/>
      <c r="I62" s="45"/>
      <c r="J62" s="46"/>
      <c r="K62" s="45"/>
    </row>
    <row r="63" s="22" customFormat="true" ht="12.75" hidden="false" customHeight="false" outlineLevel="0" collapsed="false">
      <c r="A63" s="21"/>
      <c r="B63" s="47" t="s">
        <v>164</v>
      </c>
      <c r="C63" s="23"/>
      <c r="D63" s="24"/>
      <c r="E63" s="25"/>
      <c r="F63" s="26"/>
      <c r="I63" s="38"/>
      <c r="J63" s="46"/>
      <c r="K63" s="45"/>
    </row>
    <row r="64" s="22" customFormat="true" ht="12.75" hidden="false" customHeight="false" outlineLevel="0" collapsed="false">
      <c r="A64" s="21"/>
      <c r="B64" s="47"/>
      <c r="C64" s="23"/>
      <c r="D64" s="24"/>
      <c r="E64" s="25"/>
      <c r="F64" s="26"/>
      <c r="I64" s="38"/>
      <c r="J64" s="46"/>
      <c r="K64" s="45"/>
    </row>
    <row r="66" customFormat="false" ht="12.75" hidden="false" customHeight="false" outlineLevel="0" collapsed="false">
      <c r="A66" s="92" t="s">
        <v>240</v>
      </c>
      <c r="B66" s="93"/>
      <c r="C66" s="94"/>
      <c r="D66" s="95"/>
      <c r="E66" s="96"/>
      <c r="F66" s="97"/>
      <c r="G66" s="93"/>
    </row>
    <row r="67" s="102" customFormat="true" ht="12.75" hidden="false" customHeight="false" outlineLevel="0" collapsed="false">
      <c r="A67" s="98" t="s">
        <v>16</v>
      </c>
      <c r="B67" s="38" t="s">
        <v>241</v>
      </c>
      <c r="C67" s="99"/>
      <c r="D67" s="100"/>
      <c r="E67" s="101"/>
      <c r="F67" s="91" t="n">
        <f aca="false">SUM(D68:D71)/4</f>
        <v>4.3775</v>
      </c>
      <c r="I67" s="38"/>
    </row>
    <row r="68" customFormat="false" ht="12.75" hidden="false" customHeight="false" outlineLevel="0" collapsed="false">
      <c r="B68" s="44" t="s">
        <v>242</v>
      </c>
      <c r="C68" s="45" t="n">
        <v>1999</v>
      </c>
      <c r="D68" s="72" t="n">
        <v>4.93</v>
      </c>
      <c r="I68" s="38"/>
      <c r="J68" s="46"/>
      <c r="K68" s="45"/>
    </row>
    <row r="69" customFormat="false" ht="12.75" hidden="false" customHeight="false" outlineLevel="0" collapsed="false">
      <c r="B69" s="44" t="s">
        <v>243</v>
      </c>
      <c r="C69" s="45" t="n">
        <v>2000</v>
      </c>
      <c r="D69" s="72" t="n">
        <v>4.38</v>
      </c>
      <c r="I69" s="38"/>
      <c r="J69" s="44"/>
      <c r="K69" s="45"/>
    </row>
    <row r="70" customFormat="false" ht="12.75" hidden="false" customHeight="false" outlineLevel="0" collapsed="false">
      <c r="B70" s="44" t="s">
        <v>244</v>
      </c>
      <c r="C70" s="45" t="n">
        <v>1999</v>
      </c>
      <c r="D70" s="72" t="n">
        <v>4.21</v>
      </c>
      <c r="I70" s="38"/>
      <c r="J70" s="46"/>
      <c r="K70" s="45"/>
    </row>
    <row r="71" customFormat="false" ht="12.75" hidden="false" customHeight="false" outlineLevel="0" collapsed="false">
      <c r="B71" s="44" t="s">
        <v>245</v>
      </c>
      <c r="C71" s="45" t="n">
        <v>2000</v>
      </c>
      <c r="D71" s="72" t="n">
        <v>3.99</v>
      </c>
    </row>
    <row r="72" customFormat="false" ht="12.75" hidden="false" customHeight="false" outlineLevel="0" collapsed="false">
      <c r="B72" s="44" t="s">
        <v>246</v>
      </c>
      <c r="C72" s="45" t="n">
        <v>2000</v>
      </c>
      <c r="D72" s="72" t="n">
        <v>3.96</v>
      </c>
      <c r="I72" s="38"/>
    </row>
    <row r="73" customFormat="false" ht="12.75" hidden="false" customHeight="false" outlineLevel="0" collapsed="false">
      <c r="B73" s="67" t="s">
        <v>247</v>
      </c>
      <c r="I73" s="38"/>
    </row>
    <row r="74" customFormat="false" ht="12.75" hidden="false" customHeight="false" outlineLevel="0" collapsed="false">
      <c r="I74" s="38"/>
    </row>
    <row r="75" s="102" customFormat="true" ht="12.75" hidden="false" customHeight="false" outlineLevel="0" collapsed="false">
      <c r="A75" s="98" t="s">
        <v>24</v>
      </c>
      <c r="B75" s="38" t="s">
        <v>25</v>
      </c>
      <c r="C75" s="99"/>
      <c r="D75" s="100"/>
      <c r="E75" s="101"/>
      <c r="F75" s="91" t="n">
        <f aca="false">SUM(D76:D79)/4</f>
        <v>4.245</v>
      </c>
    </row>
    <row r="76" customFormat="false" ht="12.75" hidden="false" customHeight="false" outlineLevel="0" collapsed="false">
      <c r="B76" s="44" t="s">
        <v>172</v>
      </c>
      <c r="C76" s="45" t="n">
        <v>1999</v>
      </c>
      <c r="D76" s="72" t="n">
        <v>4.35</v>
      </c>
      <c r="I76" s="38"/>
    </row>
    <row r="77" customFormat="false" ht="12.75" hidden="false" customHeight="false" outlineLevel="0" collapsed="false">
      <c r="B77" s="44" t="s">
        <v>171</v>
      </c>
      <c r="C77" s="45" t="n">
        <v>2001</v>
      </c>
      <c r="D77" s="72" t="n">
        <v>4.31</v>
      </c>
      <c r="I77" s="38"/>
    </row>
    <row r="78" customFormat="false" ht="12.75" hidden="false" customHeight="false" outlineLevel="0" collapsed="false">
      <c r="B78" s="44" t="s">
        <v>168</v>
      </c>
      <c r="C78" s="45" t="n">
        <v>2000</v>
      </c>
      <c r="D78" s="72" t="n">
        <v>4.23</v>
      </c>
      <c r="I78" s="38"/>
    </row>
    <row r="79" customFormat="false" ht="12.75" hidden="false" customHeight="false" outlineLevel="0" collapsed="false">
      <c r="B79" s="44" t="s">
        <v>169</v>
      </c>
      <c r="C79" s="45" t="n">
        <v>2000</v>
      </c>
      <c r="D79" s="72" t="n">
        <v>4.09</v>
      </c>
      <c r="I79" s="38"/>
    </row>
    <row r="80" customFormat="false" ht="12.75" hidden="false" customHeight="false" outlineLevel="0" collapsed="false">
      <c r="B80" s="44" t="s">
        <v>248</v>
      </c>
      <c r="C80" s="45" t="n">
        <v>1999</v>
      </c>
      <c r="D80" s="72" t="n">
        <v>3.75</v>
      </c>
      <c r="I80" s="38"/>
      <c r="J80" s="46"/>
      <c r="K80" s="45"/>
    </row>
    <row r="81" customFormat="false" ht="12.75" hidden="false" customHeight="false" outlineLevel="0" collapsed="false">
      <c r="B81" s="67" t="s">
        <v>81</v>
      </c>
      <c r="I81" s="38"/>
      <c r="J81" s="44"/>
      <c r="K81" s="45"/>
    </row>
    <row r="82" customFormat="false" ht="12.75" hidden="false" customHeight="false" outlineLevel="0" collapsed="false">
      <c r="I82" s="38"/>
      <c r="J82" s="46"/>
      <c r="K82" s="45"/>
    </row>
    <row r="83" s="102" customFormat="true" ht="12.75" hidden="false" customHeight="false" outlineLevel="0" collapsed="false">
      <c r="A83" s="98" t="s">
        <v>32</v>
      </c>
      <c r="B83" s="38" t="s">
        <v>82</v>
      </c>
      <c r="C83" s="99"/>
      <c r="D83" s="100"/>
      <c r="E83" s="101"/>
      <c r="F83" s="91" t="n">
        <f aca="false">SUM(D84:D87)/4</f>
        <v>4.0025</v>
      </c>
      <c r="I83" s="38"/>
    </row>
    <row r="84" customFormat="false" ht="12.75" hidden="false" customHeight="false" outlineLevel="0" collapsed="false">
      <c r="B84" s="44" t="s">
        <v>249</v>
      </c>
      <c r="C84" s="45" t="n">
        <v>1999</v>
      </c>
      <c r="D84" s="72" t="n">
        <v>4.3</v>
      </c>
      <c r="I84" s="38"/>
      <c r="J84" s="46"/>
      <c r="K84" s="45"/>
    </row>
    <row r="85" customFormat="false" ht="12.75" hidden="false" customHeight="false" outlineLevel="0" collapsed="false">
      <c r="B85" s="44" t="s">
        <v>250</v>
      </c>
      <c r="C85" s="45" t="n">
        <v>1999</v>
      </c>
      <c r="D85" s="72" t="n">
        <v>3.93</v>
      </c>
      <c r="I85" s="38"/>
      <c r="J85" s="44"/>
      <c r="K85" s="45"/>
    </row>
    <row r="86" customFormat="false" ht="12.75" hidden="false" customHeight="false" outlineLevel="0" collapsed="false">
      <c r="B86" s="44" t="s">
        <v>251</v>
      </c>
      <c r="C86" s="45" t="n">
        <v>2000</v>
      </c>
      <c r="D86" s="72" t="n">
        <v>3.91</v>
      </c>
      <c r="I86" s="38"/>
      <c r="J86" s="46"/>
      <c r="K86" s="45"/>
    </row>
    <row r="87" customFormat="false" ht="12.75" hidden="false" customHeight="false" outlineLevel="0" collapsed="false">
      <c r="B87" s="44" t="s">
        <v>252</v>
      </c>
      <c r="C87" s="45" t="n">
        <v>1999</v>
      </c>
      <c r="D87" s="72" t="n">
        <v>3.87</v>
      </c>
    </row>
    <row r="88" customFormat="false" ht="12.75" hidden="false" customHeight="false" outlineLevel="0" collapsed="false">
      <c r="B88" s="44" t="s">
        <v>253</v>
      </c>
      <c r="C88" s="45" t="n">
        <v>1999</v>
      </c>
      <c r="D88" s="72" t="n">
        <v>3.78</v>
      </c>
      <c r="I88" s="38"/>
    </row>
    <row r="89" customFormat="false" ht="12.75" hidden="false" customHeight="false" outlineLevel="0" collapsed="false">
      <c r="B89" s="67" t="s">
        <v>88</v>
      </c>
      <c r="I89" s="38"/>
    </row>
    <row r="90" customFormat="false" ht="12.75" hidden="false" customHeight="false" outlineLevel="0" collapsed="false">
      <c r="I90" s="38"/>
    </row>
    <row r="91" s="102" customFormat="true" ht="12.75" hidden="false" customHeight="false" outlineLevel="0" collapsed="false">
      <c r="A91" s="98" t="s">
        <v>40</v>
      </c>
      <c r="B91" s="38" t="s">
        <v>41</v>
      </c>
      <c r="C91" s="99"/>
      <c r="D91" s="100"/>
      <c r="E91" s="101"/>
      <c r="F91" s="91" t="n">
        <f aca="false">SUM(D92:D95)/4</f>
        <v>3.9275</v>
      </c>
    </row>
    <row r="92" customFormat="false" ht="12.75" hidden="false" customHeight="false" outlineLevel="0" collapsed="false">
      <c r="B92" s="44" t="s">
        <v>182</v>
      </c>
      <c r="C92" s="45" t="n">
        <v>1999</v>
      </c>
      <c r="D92" s="72" t="n">
        <v>4.23</v>
      </c>
      <c r="I92" s="38"/>
    </row>
    <row r="93" customFormat="false" ht="12.75" hidden="false" customHeight="false" outlineLevel="0" collapsed="false">
      <c r="B93" s="44" t="s">
        <v>185</v>
      </c>
      <c r="C93" s="45" t="n">
        <v>1999</v>
      </c>
      <c r="D93" s="72" t="n">
        <v>4.03</v>
      </c>
      <c r="I93" s="38"/>
    </row>
    <row r="94" customFormat="false" ht="12.75" hidden="false" customHeight="false" outlineLevel="0" collapsed="false">
      <c r="B94" s="44" t="s">
        <v>184</v>
      </c>
      <c r="C94" s="45" t="n">
        <v>2000</v>
      </c>
      <c r="D94" s="72" t="n">
        <v>3.87</v>
      </c>
      <c r="I94" s="38"/>
    </row>
    <row r="95" customFormat="false" ht="12.75" hidden="false" customHeight="false" outlineLevel="0" collapsed="false">
      <c r="B95" s="44" t="s">
        <v>254</v>
      </c>
      <c r="C95" s="45" t="n">
        <v>1999</v>
      </c>
      <c r="D95" s="72" t="n">
        <v>3.58</v>
      </c>
      <c r="I95" s="38"/>
    </row>
    <row r="96" customFormat="false" ht="12.75" hidden="false" customHeight="false" outlineLevel="0" collapsed="false">
      <c r="B96" s="44" t="s">
        <v>255</v>
      </c>
      <c r="C96" s="45" t="n">
        <v>2000</v>
      </c>
      <c r="D96" s="72" t="n">
        <v>3.43</v>
      </c>
      <c r="I96" s="38"/>
    </row>
    <row r="97" customFormat="false" ht="12.75" hidden="false" customHeight="false" outlineLevel="0" collapsed="false">
      <c r="B97" s="67" t="s">
        <v>110</v>
      </c>
      <c r="I97" s="38"/>
      <c r="J97" s="46"/>
      <c r="K97" s="45"/>
    </row>
    <row r="98" customFormat="false" ht="12.75" hidden="false" customHeight="false" outlineLevel="0" collapsed="false">
      <c r="I98" s="38"/>
      <c r="J98" s="44"/>
      <c r="K98" s="45"/>
    </row>
    <row r="99" s="102" customFormat="true" ht="12.75" hidden="false" customHeight="false" outlineLevel="0" collapsed="false">
      <c r="A99" s="98" t="s">
        <v>47</v>
      </c>
      <c r="B99" s="38" t="s">
        <v>56</v>
      </c>
      <c r="C99" s="99"/>
      <c r="D99" s="100"/>
      <c r="E99" s="101"/>
      <c r="F99" s="91" t="n">
        <f aca="false">SUM(D100:D103)/4</f>
        <v>3.885</v>
      </c>
      <c r="K99" s="45"/>
    </row>
    <row r="100" customFormat="false" ht="12.75" hidden="false" customHeight="false" outlineLevel="0" collapsed="false">
      <c r="B100" s="58" t="s">
        <v>228</v>
      </c>
      <c r="C100" s="88" t="n">
        <v>2000</v>
      </c>
      <c r="D100" s="72" t="n">
        <v>4.36</v>
      </c>
    </row>
    <row r="101" customFormat="false" ht="12.75" hidden="false" customHeight="false" outlineLevel="0" collapsed="false">
      <c r="B101" s="58" t="s">
        <v>177</v>
      </c>
      <c r="C101" s="88" t="n">
        <v>1999</v>
      </c>
      <c r="D101" s="72" t="n">
        <v>3.8</v>
      </c>
    </row>
    <row r="102" customFormat="false" ht="12.75" hidden="false" customHeight="false" outlineLevel="0" collapsed="false">
      <c r="B102" s="58" t="s">
        <v>174</v>
      </c>
      <c r="C102" s="88" t="n">
        <v>1999</v>
      </c>
      <c r="D102" s="72" t="n">
        <v>3.7</v>
      </c>
    </row>
    <row r="103" customFormat="false" ht="12.75" hidden="false" customHeight="false" outlineLevel="0" collapsed="false">
      <c r="B103" s="58" t="s">
        <v>178</v>
      </c>
      <c r="C103" s="88" t="n">
        <v>2000</v>
      </c>
      <c r="D103" s="72" t="n">
        <v>3.68</v>
      </c>
    </row>
    <row r="104" customFormat="false" ht="12.75" hidden="false" customHeight="false" outlineLevel="0" collapsed="false">
      <c r="B104" s="58" t="s">
        <v>176</v>
      </c>
      <c r="C104" s="88" t="n">
        <v>1999</v>
      </c>
      <c r="D104" s="72" t="n">
        <v>3.59</v>
      </c>
    </row>
    <row r="105" customFormat="false" ht="12.75" hidden="false" customHeight="false" outlineLevel="0" collapsed="false">
      <c r="B105" s="67" t="s">
        <v>62</v>
      </c>
      <c r="I105" s="38"/>
    </row>
    <row r="106" customFormat="false" ht="12.75" hidden="false" customHeight="false" outlineLevel="0" collapsed="false">
      <c r="B106" s="67"/>
      <c r="I106" s="38"/>
    </row>
    <row r="107" s="102" customFormat="true" ht="12.75" hidden="false" customHeight="false" outlineLevel="0" collapsed="false">
      <c r="A107" s="98" t="s">
        <v>55</v>
      </c>
      <c r="B107" s="38" t="s">
        <v>141</v>
      </c>
      <c r="C107" s="99"/>
      <c r="D107" s="100"/>
      <c r="E107" s="101"/>
      <c r="F107" s="91" t="n">
        <f aca="false">SUM(D108:D111)/4</f>
        <v>3.8525</v>
      </c>
      <c r="I107" s="38"/>
      <c r="J107" s="46"/>
      <c r="K107" s="45"/>
    </row>
    <row r="108" customFormat="false" ht="12.75" hidden="false" customHeight="false" outlineLevel="0" collapsed="false">
      <c r="B108" s="44" t="s">
        <v>207</v>
      </c>
      <c r="C108" s="45" t="n">
        <v>2000</v>
      </c>
      <c r="D108" s="72" t="n">
        <v>4.17</v>
      </c>
    </row>
    <row r="109" customFormat="false" ht="12.75" hidden="false" customHeight="false" outlineLevel="0" collapsed="false">
      <c r="B109" s="44" t="s">
        <v>203</v>
      </c>
      <c r="C109" s="45" t="n">
        <v>2001</v>
      </c>
      <c r="D109" s="72" t="n">
        <v>3.81</v>
      </c>
      <c r="I109" s="38"/>
    </row>
    <row r="110" customFormat="false" ht="12.75" hidden="false" customHeight="false" outlineLevel="0" collapsed="false">
      <c r="B110" s="44" t="s">
        <v>205</v>
      </c>
      <c r="C110" s="45" t="n">
        <v>1999</v>
      </c>
      <c r="D110" s="72" t="n">
        <v>3.8</v>
      </c>
      <c r="I110" s="38"/>
    </row>
    <row r="111" customFormat="false" ht="12.75" hidden="false" customHeight="false" outlineLevel="0" collapsed="false">
      <c r="B111" s="44" t="s">
        <v>204</v>
      </c>
      <c r="C111" s="45" t="n">
        <v>2001</v>
      </c>
      <c r="D111" s="72" t="n">
        <v>3.63</v>
      </c>
      <c r="I111" s="38"/>
    </row>
    <row r="112" customFormat="false" ht="12.75" hidden="false" customHeight="false" outlineLevel="0" collapsed="false">
      <c r="B112" s="44" t="s">
        <v>206</v>
      </c>
      <c r="C112" s="45" t="n">
        <v>2000</v>
      </c>
      <c r="D112" s="72" t="n">
        <v>3.33</v>
      </c>
      <c r="I112" s="38"/>
    </row>
    <row r="113" customFormat="false" ht="12.75" hidden="false" customHeight="false" outlineLevel="0" collapsed="false">
      <c r="B113" s="67" t="s">
        <v>147</v>
      </c>
      <c r="I113" s="38"/>
      <c r="J113" s="46"/>
      <c r="K113" s="45"/>
    </row>
    <row r="114" customFormat="false" ht="12.75" hidden="false" customHeight="false" outlineLevel="0" collapsed="false">
      <c r="I114" s="38"/>
      <c r="J114" s="44"/>
      <c r="K114" s="45"/>
    </row>
    <row r="115" s="102" customFormat="true" ht="12.75" hidden="false" customHeight="false" outlineLevel="0" collapsed="false">
      <c r="A115" s="98" t="s">
        <v>91</v>
      </c>
      <c r="B115" s="38" t="s">
        <v>48</v>
      </c>
      <c r="C115" s="99"/>
      <c r="D115" s="100"/>
      <c r="E115" s="101"/>
      <c r="F115" s="91" t="n">
        <f aca="false">SUM(D116:D119)/4</f>
        <v>3.2575</v>
      </c>
      <c r="I115" s="38"/>
      <c r="J115" s="46"/>
      <c r="K115" s="45"/>
    </row>
    <row r="116" customFormat="false" ht="12.75" hidden="false" customHeight="false" outlineLevel="0" collapsed="false">
      <c r="B116" s="44" t="s">
        <v>212</v>
      </c>
      <c r="C116" s="45" t="n">
        <v>2000</v>
      </c>
      <c r="D116" s="72" t="n">
        <v>3.63</v>
      </c>
    </row>
    <row r="117" customFormat="false" ht="12.75" hidden="false" customHeight="false" outlineLevel="0" collapsed="false">
      <c r="B117" s="44" t="s">
        <v>211</v>
      </c>
      <c r="C117" s="45" t="n">
        <v>2000</v>
      </c>
      <c r="D117" s="72" t="n">
        <v>3.46</v>
      </c>
      <c r="I117" s="38"/>
    </row>
    <row r="118" customFormat="false" ht="12.75" hidden="false" customHeight="false" outlineLevel="0" collapsed="false">
      <c r="B118" s="44" t="s">
        <v>256</v>
      </c>
      <c r="C118" s="45" t="n">
        <v>1999</v>
      </c>
      <c r="D118" s="72" t="n">
        <v>3.26</v>
      </c>
      <c r="I118" s="38"/>
    </row>
    <row r="119" customFormat="false" ht="12.75" hidden="false" customHeight="false" outlineLevel="0" collapsed="false">
      <c r="B119" s="44" t="s">
        <v>215</v>
      </c>
      <c r="C119" s="45" t="n">
        <v>2001</v>
      </c>
      <c r="D119" s="72" t="n">
        <v>2.68</v>
      </c>
      <c r="I119" s="38"/>
    </row>
    <row r="120" customFormat="false" ht="12.75" hidden="false" customHeight="false" outlineLevel="0" collapsed="false">
      <c r="B120" s="44" t="s">
        <v>234</v>
      </c>
      <c r="C120" s="45" t="n">
        <v>2002</v>
      </c>
      <c r="D120" s="72" t="n">
        <v>2.66</v>
      </c>
      <c r="I120" s="38"/>
    </row>
    <row r="121" customFormat="false" ht="12.75" hidden="false" customHeight="false" outlineLevel="0" collapsed="false">
      <c r="B121" s="67" t="s">
        <v>54</v>
      </c>
      <c r="I121" s="38"/>
      <c r="J121" s="46"/>
      <c r="K121" s="45"/>
    </row>
    <row r="122" customFormat="false" ht="12.75" hidden="false" customHeight="false" outlineLevel="0" collapsed="false">
      <c r="I122" s="38"/>
    </row>
    <row r="123" customFormat="false" ht="12.75" hidden="false" customHeight="false" outlineLevel="0" collapsed="false">
      <c r="B123" s="67"/>
      <c r="I123" s="38"/>
    </row>
    <row r="124" customFormat="false" ht="12.75" hidden="false" customHeight="false" outlineLevel="0" collapsed="false">
      <c r="A124" s="92" t="s">
        <v>257</v>
      </c>
      <c r="B124" s="93"/>
      <c r="C124" s="94"/>
      <c r="D124" s="95"/>
      <c r="E124" s="96"/>
      <c r="F124" s="97"/>
      <c r="G124" s="93"/>
      <c r="I124" s="38"/>
      <c r="J124" s="46"/>
      <c r="K124" s="45"/>
    </row>
    <row r="125" s="102" customFormat="true" ht="12.75" hidden="false" customHeight="false" outlineLevel="0" collapsed="false">
      <c r="A125" s="98" t="s">
        <v>16</v>
      </c>
      <c r="B125" s="38" t="s">
        <v>56</v>
      </c>
      <c r="C125" s="99"/>
      <c r="D125" s="100"/>
      <c r="E125" s="101"/>
      <c r="F125" s="91" t="n">
        <f aca="false">SUM(D126:D129)/4</f>
        <v>8.0175</v>
      </c>
      <c r="I125" s="38"/>
    </row>
    <row r="126" customFormat="false" ht="12.75" hidden="false" customHeight="false" outlineLevel="0" collapsed="false">
      <c r="B126" s="58" t="s">
        <v>229</v>
      </c>
      <c r="C126" s="45" t="n">
        <v>1999</v>
      </c>
      <c r="D126" s="72" t="n">
        <v>8.28</v>
      </c>
      <c r="I126" s="38"/>
    </row>
    <row r="127" customFormat="false" ht="12.75" hidden="false" customHeight="false" outlineLevel="0" collapsed="false">
      <c r="B127" s="58" t="s">
        <v>177</v>
      </c>
      <c r="C127" s="45" t="n">
        <v>1999</v>
      </c>
      <c r="D127" s="72" t="n">
        <v>8.08</v>
      </c>
      <c r="I127" s="38"/>
    </row>
    <row r="128" customFormat="false" ht="12.75" hidden="false" customHeight="false" outlineLevel="0" collapsed="false">
      <c r="B128" s="58" t="s">
        <v>258</v>
      </c>
      <c r="C128" s="45" t="n">
        <v>1999</v>
      </c>
      <c r="D128" s="72" t="n">
        <v>7.94</v>
      </c>
      <c r="I128" s="38"/>
      <c r="J128" s="46"/>
      <c r="K128" s="45"/>
    </row>
    <row r="129" customFormat="false" ht="12.75" hidden="false" customHeight="false" outlineLevel="0" collapsed="false">
      <c r="B129" s="58" t="s">
        <v>259</v>
      </c>
      <c r="C129" s="45" t="n">
        <v>1999</v>
      </c>
      <c r="D129" s="72" t="n">
        <v>7.77</v>
      </c>
      <c r="I129" s="38"/>
      <c r="J129" s="46"/>
      <c r="K129" s="45"/>
    </row>
    <row r="130" customFormat="false" ht="12.75" hidden="false" customHeight="false" outlineLevel="0" collapsed="false">
      <c r="B130" s="58" t="s">
        <v>176</v>
      </c>
      <c r="C130" s="45" t="n">
        <v>1999</v>
      </c>
      <c r="D130" s="72" t="n">
        <v>6.9</v>
      </c>
      <c r="I130" s="38"/>
      <c r="J130" s="46"/>
      <c r="K130" s="45"/>
    </row>
    <row r="131" customFormat="false" ht="12.75" hidden="false" customHeight="false" outlineLevel="0" collapsed="false">
      <c r="B131" s="67" t="s">
        <v>62</v>
      </c>
    </row>
    <row r="132" customFormat="false" ht="12.75" hidden="false" customHeight="false" outlineLevel="0" collapsed="false">
      <c r="I132" s="38"/>
    </row>
    <row r="133" s="102" customFormat="true" ht="12.75" hidden="false" customHeight="false" outlineLevel="0" collapsed="false">
      <c r="A133" s="98" t="s">
        <v>24</v>
      </c>
      <c r="B133" s="38" t="s">
        <v>17</v>
      </c>
      <c r="C133" s="99"/>
      <c r="D133" s="100"/>
      <c r="E133" s="101"/>
      <c r="F133" s="91" t="n">
        <f aca="false">SUM(D134:D137)/4</f>
        <v>7.1525</v>
      </c>
      <c r="I133" s="38"/>
    </row>
    <row r="134" customFormat="false" ht="12.75" hidden="false" customHeight="false" outlineLevel="0" collapsed="false">
      <c r="B134" s="44" t="s">
        <v>260</v>
      </c>
      <c r="C134" s="45" t="n">
        <v>1999</v>
      </c>
      <c r="D134" s="72" t="n">
        <v>8.24</v>
      </c>
      <c r="I134" s="38"/>
    </row>
    <row r="135" customFormat="false" ht="12.75" hidden="false" customHeight="false" outlineLevel="0" collapsed="false">
      <c r="B135" s="44" t="s">
        <v>261</v>
      </c>
      <c r="C135" s="45" t="n">
        <v>2000</v>
      </c>
      <c r="D135" s="72" t="n">
        <v>7.83</v>
      </c>
      <c r="I135" s="38"/>
    </row>
    <row r="136" customFormat="false" ht="12.75" hidden="false" customHeight="false" outlineLevel="0" collapsed="false">
      <c r="B136" s="44" t="s">
        <v>262</v>
      </c>
      <c r="C136" s="45" t="n">
        <v>2000</v>
      </c>
      <c r="D136" s="72" t="n">
        <v>6.47</v>
      </c>
      <c r="I136" s="38"/>
      <c r="J136" s="46"/>
      <c r="K136" s="45"/>
    </row>
    <row r="137" customFormat="false" ht="12.75" hidden="false" customHeight="false" outlineLevel="0" collapsed="false">
      <c r="B137" s="44" t="s">
        <v>233</v>
      </c>
      <c r="C137" s="45" t="n">
        <v>2001</v>
      </c>
      <c r="D137" s="72" t="n">
        <v>6.07</v>
      </c>
    </row>
    <row r="138" customFormat="false" ht="12.75" hidden="false" customHeight="false" outlineLevel="0" collapsed="false">
      <c r="B138" s="44" t="s">
        <v>232</v>
      </c>
      <c r="C138" s="45" t="n">
        <v>2000</v>
      </c>
      <c r="D138" s="72" t="n">
        <v>5.2</v>
      </c>
    </row>
    <row r="139" customFormat="false" ht="12.75" hidden="false" customHeight="false" outlineLevel="0" collapsed="false">
      <c r="B139" s="67" t="s">
        <v>23</v>
      </c>
    </row>
    <row r="141" s="102" customFormat="true" ht="12.75" hidden="false" customHeight="false" outlineLevel="0" collapsed="false">
      <c r="A141" s="98" t="s">
        <v>32</v>
      </c>
      <c r="B141" s="38" t="s">
        <v>25</v>
      </c>
      <c r="C141" s="99"/>
      <c r="D141" s="100"/>
      <c r="E141" s="101"/>
      <c r="F141" s="91" t="n">
        <f aca="false">SUM(D142:D145)/4</f>
        <v>6.83</v>
      </c>
    </row>
    <row r="142" customFormat="false" ht="12.75" hidden="false" customHeight="false" outlineLevel="0" collapsed="false">
      <c r="B142" s="44" t="s">
        <v>263</v>
      </c>
      <c r="C142" s="68" t="n">
        <v>1999</v>
      </c>
      <c r="D142" s="72" t="n">
        <v>7.73</v>
      </c>
      <c r="I142" s="38"/>
    </row>
    <row r="143" customFormat="false" ht="12.75" hidden="false" customHeight="false" outlineLevel="0" collapsed="false">
      <c r="B143" s="44" t="s">
        <v>248</v>
      </c>
      <c r="C143" s="68" t="n">
        <v>1999</v>
      </c>
      <c r="D143" s="72" t="n">
        <v>7.66</v>
      </c>
      <c r="I143" s="38"/>
    </row>
    <row r="144" customFormat="false" ht="12.75" hidden="false" customHeight="false" outlineLevel="0" collapsed="false">
      <c r="B144" s="44" t="s">
        <v>170</v>
      </c>
      <c r="C144" s="68" t="n">
        <v>2000</v>
      </c>
      <c r="D144" s="72" t="n">
        <v>6.12</v>
      </c>
      <c r="I144" s="38"/>
    </row>
    <row r="145" customFormat="false" ht="12.75" hidden="false" customHeight="false" outlineLevel="0" collapsed="false">
      <c r="B145" s="44" t="s">
        <v>264</v>
      </c>
      <c r="C145" s="68" t="n">
        <v>1999</v>
      </c>
      <c r="D145" s="72" t="n">
        <v>5.81</v>
      </c>
      <c r="I145" s="38"/>
      <c r="J145" s="46"/>
      <c r="K145" s="45"/>
    </row>
    <row r="146" customFormat="false" ht="12.75" hidden="false" customHeight="false" outlineLevel="0" collapsed="false">
      <c r="B146" s="70" t="s">
        <v>265</v>
      </c>
      <c r="C146" s="71" t="n">
        <v>2002</v>
      </c>
      <c r="D146" s="72" t="n">
        <v>5.78</v>
      </c>
      <c r="I146" s="38"/>
      <c r="J146" s="46"/>
      <c r="K146" s="45"/>
    </row>
    <row r="147" customFormat="false" ht="12.75" hidden="false" customHeight="false" outlineLevel="0" collapsed="false">
      <c r="B147" s="67" t="s">
        <v>81</v>
      </c>
      <c r="I147" s="38"/>
      <c r="J147" s="46"/>
      <c r="K147" s="45"/>
    </row>
    <row r="149" s="102" customFormat="true" ht="12.75" hidden="false" customHeight="false" outlineLevel="0" collapsed="false">
      <c r="A149" s="98" t="s">
        <v>40</v>
      </c>
      <c r="B149" s="38" t="s">
        <v>48</v>
      </c>
      <c r="C149" s="99"/>
      <c r="D149" s="100"/>
      <c r="E149" s="101"/>
      <c r="F149" s="91" t="n">
        <f aca="false">SUM(D150:D153)/4</f>
        <v>5.2825</v>
      </c>
      <c r="I149" s="38"/>
    </row>
    <row r="150" customFormat="false" ht="12.75" hidden="false" customHeight="false" outlineLevel="0" collapsed="false">
      <c r="B150" s="44" t="s">
        <v>213</v>
      </c>
      <c r="C150" s="45" t="n">
        <v>1999</v>
      </c>
      <c r="D150" s="72" t="n">
        <v>6.15</v>
      </c>
      <c r="I150" s="38"/>
    </row>
    <row r="151" customFormat="false" ht="12.75" hidden="false" customHeight="false" outlineLevel="0" collapsed="false">
      <c r="B151" s="44" t="s">
        <v>256</v>
      </c>
      <c r="C151" s="45" t="n">
        <v>1999</v>
      </c>
      <c r="D151" s="72" t="n">
        <v>5.58</v>
      </c>
      <c r="I151" s="38"/>
    </row>
    <row r="152" customFormat="false" ht="12.75" hidden="false" customHeight="false" outlineLevel="0" collapsed="false">
      <c r="B152" s="44" t="s">
        <v>214</v>
      </c>
      <c r="C152" s="45" t="n">
        <v>1999</v>
      </c>
      <c r="D152" s="72" t="n">
        <v>4.89</v>
      </c>
      <c r="I152" s="38"/>
    </row>
    <row r="153" customFormat="false" ht="12.75" hidden="false" customHeight="false" outlineLevel="0" collapsed="false">
      <c r="B153" s="44" t="s">
        <v>212</v>
      </c>
      <c r="C153" s="45" t="n">
        <v>2000</v>
      </c>
      <c r="D153" s="72" t="n">
        <v>4.51</v>
      </c>
      <c r="I153" s="38"/>
      <c r="J153" s="46"/>
      <c r="K153" s="45"/>
    </row>
    <row r="154" customFormat="false" ht="12.75" hidden="false" customHeight="false" outlineLevel="0" collapsed="false">
      <c r="B154" s="44" t="s">
        <v>211</v>
      </c>
      <c r="C154" s="45" t="n">
        <v>2000</v>
      </c>
      <c r="D154" s="72" t="n">
        <v>4.12</v>
      </c>
      <c r="I154" s="38"/>
      <c r="J154" s="46"/>
      <c r="K154" s="45"/>
    </row>
    <row r="155" customFormat="false" ht="12.75" hidden="false" customHeight="false" outlineLevel="0" collapsed="false">
      <c r="B155" s="67" t="s">
        <v>54</v>
      </c>
      <c r="I155" s="38"/>
      <c r="J155" s="46"/>
      <c r="K155" s="45"/>
    </row>
    <row r="157" customFormat="false" ht="12.75" hidden="false" customHeight="false" outlineLevel="0" collapsed="false">
      <c r="B157" s="67"/>
    </row>
    <row r="158" customFormat="false" ht="12.75" hidden="false" customHeight="false" outlineLevel="0" collapsed="false">
      <c r="A158" s="92" t="s">
        <v>266</v>
      </c>
      <c r="B158" s="104"/>
      <c r="C158" s="105"/>
      <c r="D158" s="106"/>
      <c r="E158" s="107"/>
      <c r="F158" s="108"/>
      <c r="G158" s="104"/>
    </row>
    <row r="159" s="102" customFormat="true" ht="12.75" hidden="false" customHeight="false" outlineLevel="0" collapsed="false">
      <c r="A159" s="98" t="s">
        <v>16</v>
      </c>
      <c r="B159" s="38" t="s">
        <v>241</v>
      </c>
      <c r="C159" s="99"/>
      <c r="D159" s="100"/>
      <c r="E159" s="101"/>
      <c r="F159" s="91" t="n">
        <f aca="false">SUM(D160:D163)/4</f>
        <v>50.9925</v>
      </c>
    </row>
    <row r="160" customFormat="false" ht="12.75" hidden="false" customHeight="false" outlineLevel="0" collapsed="false">
      <c r="B160" s="44" t="s">
        <v>246</v>
      </c>
      <c r="C160" s="45" t="n">
        <v>2000</v>
      </c>
      <c r="D160" s="72" t="n">
        <v>52.4</v>
      </c>
      <c r="I160" s="38"/>
    </row>
    <row r="161" customFormat="false" ht="12.75" hidden="false" customHeight="false" outlineLevel="0" collapsed="false">
      <c r="B161" s="44" t="s">
        <v>245</v>
      </c>
      <c r="C161" s="45" t="n">
        <v>2000</v>
      </c>
      <c r="D161" s="72" t="n">
        <v>52.16</v>
      </c>
      <c r="I161" s="38"/>
    </row>
    <row r="162" customFormat="false" ht="12.75" hidden="false" customHeight="false" outlineLevel="0" collapsed="false">
      <c r="B162" s="44" t="s">
        <v>244</v>
      </c>
      <c r="C162" s="45" t="n">
        <v>1999</v>
      </c>
      <c r="D162" s="72" t="n">
        <v>49.82</v>
      </c>
      <c r="I162" s="38"/>
    </row>
    <row r="163" customFormat="false" ht="12.75" hidden="false" customHeight="false" outlineLevel="0" collapsed="false">
      <c r="B163" s="44" t="s">
        <v>243</v>
      </c>
      <c r="C163" s="45" t="n">
        <v>2000</v>
      </c>
      <c r="D163" s="72" t="n">
        <v>49.59</v>
      </c>
      <c r="I163" s="38"/>
    </row>
    <row r="164" customFormat="false" ht="12.75" hidden="false" customHeight="false" outlineLevel="0" collapsed="false">
      <c r="B164" s="44" t="s">
        <v>267</v>
      </c>
      <c r="C164" s="45" t="n">
        <v>2000</v>
      </c>
      <c r="D164" s="72" t="n">
        <v>45.53</v>
      </c>
      <c r="I164" s="38"/>
    </row>
    <row r="165" customFormat="false" ht="12.75" hidden="false" customHeight="false" outlineLevel="0" collapsed="false">
      <c r="B165" s="67" t="s">
        <v>247</v>
      </c>
    </row>
    <row r="166" customFormat="false" ht="12.75" hidden="false" customHeight="false" outlineLevel="0" collapsed="false">
      <c r="B166" s="67"/>
    </row>
    <row r="167" s="102" customFormat="true" ht="12.75" hidden="false" customHeight="false" outlineLevel="0" collapsed="false">
      <c r="A167" s="98" t="s">
        <v>24</v>
      </c>
      <c r="B167" s="38" t="s">
        <v>64</v>
      </c>
      <c r="C167" s="99"/>
      <c r="D167" s="100"/>
      <c r="E167" s="101"/>
      <c r="F167" s="91" t="n">
        <f aca="false">SUM(D168:D171)/4</f>
        <v>45.39</v>
      </c>
    </row>
    <row r="168" customFormat="false" ht="12.75" hidden="false" customHeight="false" outlineLevel="0" collapsed="false">
      <c r="B168" s="44" t="s">
        <v>268</v>
      </c>
      <c r="C168" s="45" t="n">
        <v>1999</v>
      </c>
      <c r="D168" s="72" t="n">
        <v>59.08</v>
      </c>
      <c r="I168" s="38"/>
    </row>
    <row r="169" customFormat="false" ht="12.75" hidden="false" customHeight="false" outlineLevel="0" collapsed="false">
      <c r="B169" s="44" t="s">
        <v>269</v>
      </c>
      <c r="C169" s="45" t="n">
        <v>2000</v>
      </c>
      <c r="D169" s="72" t="n">
        <v>41.4</v>
      </c>
      <c r="I169" s="38"/>
    </row>
    <row r="170" customFormat="false" ht="12.75" hidden="false" customHeight="false" outlineLevel="0" collapsed="false">
      <c r="B170" s="44" t="s">
        <v>270</v>
      </c>
      <c r="C170" s="45" t="n">
        <v>1999</v>
      </c>
      <c r="D170" s="72" t="n">
        <v>40.95</v>
      </c>
      <c r="I170" s="38"/>
    </row>
    <row r="171" customFormat="false" ht="12.75" hidden="false" customHeight="false" outlineLevel="0" collapsed="false">
      <c r="B171" s="44" t="s">
        <v>271</v>
      </c>
      <c r="C171" s="45" t="n">
        <v>1999</v>
      </c>
      <c r="D171" s="72" t="n">
        <v>40.13</v>
      </c>
      <c r="I171" s="38"/>
    </row>
    <row r="172" customFormat="false" ht="12.75" hidden="false" customHeight="false" outlineLevel="0" collapsed="false">
      <c r="B172" s="44" t="s">
        <v>272</v>
      </c>
      <c r="C172" s="45" t="n">
        <v>2000</v>
      </c>
      <c r="D172" s="72" t="n">
        <v>34.49</v>
      </c>
      <c r="I172" s="38"/>
    </row>
    <row r="173" customFormat="false" ht="12.75" hidden="false" customHeight="false" outlineLevel="0" collapsed="false">
      <c r="B173" s="67" t="s">
        <v>273</v>
      </c>
      <c r="I173" s="38"/>
      <c r="J173" s="46"/>
      <c r="K173" s="45"/>
    </row>
    <row r="174" customFormat="false" ht="12.75" hidden="false" customHeight="false" outlineLevel="0" collapsed="false">
      <c r="I174" s="38"/>
      <c r="J174" s="46"/>
      <c r="K174" s="45"/>
    </row>
    <row r="175" s="102" customFormat="true" ht="12.75" hidden="false" customHeight="false" outlineLevel="0" collapsed="false">
      <c r="A175" s="98" t="s">
        <v>32</v>
      </c>
      <c r="B175" s="38" t="s">
        <v>33</v>
      </c>
      <c r="C175" s="99"/>
      <c r="D175" s="100"/>
      <c r="E175" s="101"/>
      <c r="F175" s="91" t="n">
        <f aca="false">SUM(D176:D179)/4</f>
        <v>42.3</v>
      </c>
    </row>
    <row r="176" customFormat="false" ht="12.75" hidden="false" customHeight="false" outlineLevel="0" collapsed="false">
      <c r="B176" s="44" t="s">
        <v>274</v>
      </c>
      <c r="C176" s="45" t="n">
        <v>2000</v>
      </c>
      <c r="D176" s="72" t="n">
        <v>47</v>
      </c>
      <c r="I176" s="38"/>
    </row>
    <row r="177" customFormat="false" ht="12.75" hidden="false" customHeight="false" outlineLevel="0" collapsed="false">
      <c r="B177" s="44" t="s">
        <v>197</v>
      </c>
      <c r="C177" s="45" t="n">
        <v>2000</v>
      </c>
      <c r="D177" s="72" t="n">
        <v>44.2</v>
      </c>
      <c r="I177" s="38"/>
    </row>
    <row r="178" customFormat="false" ht="12.75" hidden="false" customHeight="false" outlineLevel="0" collapsed="false">
      <c r="B178" s="44" t="s">
        <v>200</v>
      </c>
      <c r="C178" s="45" t="n">
        <v>2001</v>
      </c>
      <c r="D178" s="72" t="n">
        <v>40.1</v>
      </c>
      <c r="I178" s="38"/>
    </row>
    <row r="179" customFormat="false" ht="12.75" hidden="false" customHeight="false" outlineLevel="0" collapsed="false">
      <c r="B179" s="44" t="s">
        <v>196</v>
      </c>
      <c r="C179" s="45" t="n">
        <v>2001</v>
      </c>
      <c r="D179" s="72" t="n">
        <v>37.9</v>
      </c>
      <c r="I179" s="38"/>
    </row>
    <row r="180" customFormat="false" ht="12.75" hidden="false" customHeight="false" outlineLevel="0" collapsed="false">
      <c r="B180" s="44" t="s">
        <v>275</v>
      </c>
      <c r="C180" s="45" t="n">
        <v>2001</v>
      </c>
      <c r="D180" s="72" t="n">
        <v>35.63</v>
      </c>
      <c r="I180" s="38"/>
      <c r="J180" s="46"/>
      <c r="K180" s="45"/>
    </row>
    <row r="181" customFormat="false" ht="12.75" hidden="false" customHeight="false" outlineLevel="0" collapsed="false">
      <c r="B181" s="67" t="s">
        <v>39</v>
      </c>
      <c r="I181" s="38"/>
      <c r="J181" s="46"/>
      <c r="K181" s="45"/>
    </row>
    <row r="182" customFormat="false" ht="12.75" hidden="false" customHeight="false" outlineLevel="0" collapsed="false">
      <c r="I182" s="38"/>
      <c r="J182" s="46"/>
      <c r="K182" s="45"/>
    </row>
    <row r="183" s="102" customFormat="true" ht="12.75" hidden="false" customHeight="false" outlineLevel="0" collapsed="false">
      <c r="A183" s="98" t="s">
        <v>40</v>
      </c>
      <c r="B183" s="38" t="s">
        <v>25</v>
      </c>
      <c r="C183" s="99"/>
      <c r="D183" s="100"/>
      <c r="E183" s="101"/>
      <c r="F183" s="91" t="n">
        <f aca="false">SUM(D184:D187)/4</f>
        <v>40.585</v>
      </c>
      <c r="G183" s="109"/>
    </row>
    <row r="184" customFormat="false" ht="12.75" hidden="false" customHeight="false" outlineLevel="0" collapsed="false">
      <c r="B184" s="44" t="s">
        <v>276</v>
      </c>
      <c r="C184" s="68" t="n">
        <v>2000</v>
      </c>
      <c r="D184" s="72" t="n">
        <v>43.87</v>
      </c>
      <c r="I184" s="38"/>
    </row>
    <row r="185" customFormat="false" ht="12.75" hidden="false" customHeight="false" outlineLevel="0" collapsed="false">
      <c r="B185" s="44" t="s">
        <v>277</v>
      </c>
      <c r="C185" s="68" t="n">
        <v>2000</v>
      </c>
      <c r="D185" s="72" t="n">
        <v>40.97</v>
      </c>
      <c r="I185" s="38"/>
    </row>
    <row r="186" customFormat="false" ht="12.75" hidden="false" customHeight="false" outlineLevel="0" collapsed="false">
      <c r="B186" s="70" t="s">
        <v>278</v>
      </c>
      <c r="C186" s="71" t="n">
        <v>2001</v>
      </c>
      <c r="D186" s="72" t="n">
        <v>40.05</v>
      </c>
      <c r="I186" s="38"/>
    </row>
    <row r="187" customFormat="false" ht="12.75" hidden="false" customHeight="false" outlineLevel="0" collapsed="false">
      <c r="B187" s="44" t="s">
        <v>168</v>
      </c>
      <c r="C187" s="68" t="n">
        <v>2000</v>
      </c>
      <c r="D187" s="72" t="n">
        <v>37.45</v>
      </c>
      <c r="I187" s="38"/>
      <c r="J187" s="46"/>
      <c r="K187" s="45"/>
    </row>
    <row r="188" customFormat="false" ht="12.75" hidden="false" customHeight="false" outlineLevel="0" collapsed="false">
      <c r="B188" s="44" t="s">
        <v>248</v>
      </c>
      <c r="C188" s="68" t="n">
        <v>2000</v>
      </c>
      <c r="D188" s="72" t="n">
        <v>35.31</v>
      </c>
      <c r="I188" s="38"/>
      <c r="J188" s="46"/>
      <c r="K188" s="45"/>
    </row>
    <row r="189" customFormat="false" ht="12.75" hidden="false" customHeight="false" outlineLevel="0" collapsed="false">
      <c r="B189" s="67" t="s">
        <v>81</v>
      </c>
      <c r="I189" s="38"/>
      <c r="J189" s="46"/>
      <c r="K189" s="45"/>
    </row>
    <row r="191" s="102" customFormat="true" ht="12.75" hidden="false" customHeight="false" outlineLevel="0" collapsed="false">
      <c r="A191" s="98" t="s">
        <v>47</v>
      </c>
      <c r="B191" s="110" t="s">
        <v>82</v>
      </c>
      <c r="C191" s="99"/>
      <c r="D191" s="100"/>
      <c r="E191" s="101"/>
      <c r="F191" s="91" t="n">
        <f aca="false">SUM(D192:D195)/4</f>
        <v>38.8925</v>
      </c>
      <c r="I191" s="38"/>
      <c r="J191" s="46"/>
      <c r="K191" s="45"/>
    </row>
    <row r="192" customFormat="false" ht="12.75" hidden="false" customHeight="false" outlineLevel="0" collapsed="false">
      <c r="B192" s="44" t="s">
        <v>249</v>
      </c>
      <c r="C192" s="45" t="n">
        <v>1999</v>
      </c>
      <c r="D192" s="72" t="n">
        <v>50.57</v>
      </c>
    </row>
    <row r="193" customFormat="false" ht="12.75" hidden="false" customHeight="false" outlineLevel="0" collapsed="false">
      <c r="B193" s="44" t="s">
        <v>250</v>
      </c>
      <c r="C193" s="45" t="n">
        <v>1999</v>
      </c>
      <c r="D193" s="72" t="n">
        <v>39.91</v>
      </c>
      <c r="I193" s="38"/>
    </row>
    <row r="194" customFormat="false" ht="12.75" hidden="false" customHeight="false" outlineLevel="0" collapsed="false">
      <c r="B194" s="44" t="s">
        <v>279</v>
      </c>
      <c r="C194" s="45" t="n">
        <v>2001</v>
      </c>
      <c r="D194" s="72" t="n">
        <v>33.09</v>
      </c>
      <c r="I194" s="38"/>
    </row>
    <row r="195" customFormat="false" ht="12.75" hidden="false" customHeight="false" outlineLevel="0" collapsed="false">
      <c r="B195" s="44" t="s">
        <v>280</v>
      </c>
      <c r="C195" s="45" t="n">
        <v>2000</v>
      </c>
      <c r="D195" s="72" t="n">
        <v>32</v>
      </c>
      <c r="I195" s="38"/>
    </row>
    <row r="196" customFormat="false" ht="12.75" hidden="false" customHeight="false" outlineLevel="0" collapsed="false">
      <c r="B196" s="67" t="s">
        <v>88</v>
      </c>
      <c r="I196" s="38"/>
      <c r="J196" s="46"/>
      <c r="K196" s="45"/>
    </row>
    <row r="197" customFormat="false" ht="12.75" hidden="false" customHeight="false" outlineLevel="0" collapsed="false">
      <c r="I197" s="38"/>
      <c r="J197" s="46"/>
      <c r="K197" s="45"/>
    </row>
    <row r="198" s="102" customFormat="true" ht="12.75" hidden="false" customHeight="false" outlineLevel="0" collapsed="false">
      <c r="A198" s="98" t="s">
        <v>55</v>
      </c>
      <c r="B198" s="38" t="s">
        <v>56</v>
      </c>
      <c r="C198" s="99"/>
      <c r="D198" s="100"/>
      <c r="E198" s="101"/>
      <c r="F198" s="91" t="n">
        <f aca="false">SUM(D199:D202)/4</f>
        <v>36.8525</v>
      </c>
      <c r="H198" s="44"/>
      <c r="I198" s="45"/>
    </row>
    <row r="199" customFormat="false" ht="12.75" hidden="false" customHeight="false" outlineLevel="0" collapsed="false">
      <c r="B199" s="44" t="s">
        <v>258</v>
      </c>
      <c r="C199" s="45" t="n">
        <v>1999</v>
      </c>
      <c r="D199" s="72" t="n">
        <v>41.05</v>
      </c>
    </row>
    <row r="200" customFormat="false" ht="12.75" hidden="false" customHeight="false" outlineLevel="0" collapsed="false">
      <c r="B200" s="44" t="s">
        <v>259</v>
      </c>
      <c r="C200" s="45" t="n">
        <v>1999</v>
      </c>
      <c r="D200" s="72" t="n">
        <v>37.16</v>
      </c>
    </row>
    <row r="201" customFormat="false" ht="12.75" hidden="false" customHeight="false" outlineLevel="0" collapsed="false">
      <c r="B201" s="44" t="s">
        <v>229</v>
      </c>
      <c r="C201" s="45" t="n">
        <v>1999</v>
      </c>
      <c r="D201" s="72" t="n">
        <v>36.17</v>
      </c>
    </row>
    <row r="202" customFormat="false" ht="12.75" hidden="false" customHeight="false" outlineLevel="0" collapsed="false">
      <c r="B202" s="44" t="s">
        <v>174</v>
      </c>
      <c r="C202" s="45" t="n">
        <v>1999</v>
      </c>
      <c r="D202" s="72" t="n">
        <v>33.03</v>
      </c>
      <c r="H202" s="44"/>
      <c r="I202" s="45"/>
    </row>
    <row r="203" customFormat="false" ht="12.75" hidden="false" customHeight="false" outlineLevel="0" collapsed="false">
      <c r="B203" s="44" t="s">
        <v>178</v>
      </c>
      <c r="C203" s="45" t="n">
        <v>2000</v>
      </c>
      <c r="D203" s="72" t="n">
        <v>31.67</v>
      </c>
      <c r="J203" s="46"/>
      <c r="K203" s="45"/>
    </row>
    <row r="204" customFormat="false" ht="12.75" hidden="false" customHeight="false" outlineLevel="0" collapsed="false">
      <c r="B204" s="67" t="s">
        <v>62</v>
      </c>
      <c r="I204" s="38"/>
      <c r="J204" s="46"/>
      <c r="K204" s="45"/>
    </row>
    <row r="205" customFormat="false" ht="12.75" hidden="false" customHeight="false" outlineLevel="0" collapsed="false">
      <c r="I205" s="38"/>
      <c r="J205" s="46"/>
      <c r="K205" s="45"/>
    </row>
    <row r="206" s="22" customFormat="true" ht="12.75" hidden="false" customHeight="false" outlineLevel="0" collapsed="false">
      <c r="A206" s="37" t="s">
        <v>91</v>
      </c>
      <c r="B206" s="38" t="s">
        <v>159</v>
      </c>
      <c r="C206" s="39"/>
      <c r="D206" s="40"/>
      <c r="E206" s="41"/>
      <c r="F206" s="29" t="n">
        <f aca="false">SUM(D207:D210)/4</f>
        <v>32.9</v>
      </c>
      <c r="I206" s="38"/>
    </row>
    <row r="207" s="22" customFormat="true" ht="12.75" hidden="false" customHeight="false" outlineLevel="0" collapsed="false">
      <c r="A207" s="21"/>
      <c r="B207" s="44" t="s">
        <v>236</v>
      </c>
      <c r="C207" s="45" t="n">
        <v>2000</v>
      </c>
      <c r="D207" s="24" t="n">
        <v>38.61</v>
      </c>
      <c r="E207" s="25"/>
      <c r="F207" s="26"/>
      <c r="I207" s="38"/>
    </row>
    <row r="208" s="22" customFormat="true" ht="12.75" hidden="false" customHeight="false" outlineLevel="0" collapsed="false">
      <c r="A208" s="21"/>
      <c r="B208" s="44" t="s">
        <v>281</v>
      </c>
      <c r="C208" s="45" t="n">
        <v>1999</v>
      </c>
      <c r="D208" s="24" t="n">
        <v>33.29</v>
      </c>
      <c r="E208" s="25"/>
      <c r="F208" s="26"/>
      <c r="I208" s="38"/>
    </row>
    <row r="209" s="22" customFormat="true" ht="12.75" hidden="false" customHeight="false" outlineLevel="0" collapsed="false">
      <c r="A209" s="21"/>
      <c r="B209" s="44" t="s">
        <v>239</v>
      </c>
      <c r="C209" s="45" t="n">
        <v>2000</v>
      </c>
      <c r="D209" s="24" t="n">
        <v>30.96</v>
      </c>
      <c r="E209" s="25"/>
      <c r="F209" s="26"/>
      <c r="I209" s="38"/>
    </row>
    <row r="210" s="22" customFormat="true" ht="12.75" hidden="false" customHeight="false" outlineLevel="0" collapsed="false">
      <c r="A210" s="21"/>
      <c r="B210" s="44" t="s">
        <v>237</v>
      </c>
      <c r="C210" s="45" t="n">
        <v>2000</v>
      </c>
      <c r="D210" s="24" t="n">
        <v>28.74</v>
      </c>
      <c r="E210" s="25"/>
      <c r="F210" s="26"/>
      <c r="I210" s="38"/>
      <c r="J210" s="46"/>
      <c r="K210" s="45"/>
    </row>
    <row r="211" s="22" customFormat="true" ht="12.75" hidden="false" customHeight="false" outlineLevel="0" collapsed="false">
      <c r="A211" s="21"/>
      <c r="B211" s="44" t="s">
        <v>282</v>
      </c>
      <c r="C211" s="45" t="n">
        <v>1999</v>
      </c>
      <c r="D211" s="24" t="n">
        <v>26.86</v>
      </c>
      <c r="E211" s="25"/>
      <c r="F211" s="26"/>
      <c r="I211" s="38"/>
      <c r="J211" s="56"/>
      <c r="K211" s="57"/>
    </row>
    <row r="212" s="22" customFormat="true" ht="12.75" hidden="false" customHeight="false" outlineLevel="0" collapsed="false">
      <c r="A212" s="21"/>
      <c r="B212" s="47" t="s">
        <v>164</v>
      </c>
      <c r="C212" s="23"/>
      <c r="D212" s="24"/>
      <c r="E212" s="25"/>
      <c r="F212" s="26"/>
      <c r="I212" s="38"/>
      <c r="J212" s="46"/>
      <c r="K212" s="45"/>
    </row>
    <row r="213" s="22" customFormat="true" ht="12.75" hidden="false" customHeight="false" outlineLevel="0" collapsed="false">
      <c r="A213" s="21"/>
      <c r="B213" s="47"/>
      <c r="C213" s="23"/>
      <c r="D213" s="24"/>
      <c r="E213" s="25"/>
      <c r="F213" s="26"/>
    </row>
    <row r="214" s="102" customFormat="true" ht="12.75" hidden="false" customHeight="false" outlineLevel="0" collapsed="false">
      <c r="A214" s="98" t="s">
        <v>94</v>
      </c>
      <c r="B214" s="38" t="s">
        <v>48</v>
      </c>
      <c r="C214" s="99"/>
      <c r="D214" s="100"/>
      <c r="E214" s="101"/>
      <c r="F214" s="91" t="n">
        <f aca="false">SUM(D215:D218)/4</f>
        <v>19.8825</v>
      </c>
      <c r="I214" s="38"/>
    </row>
    <row r="215" customFormat="false" ht="12.75" hidden="false" customHeight="false" outlineLevel="0" collapsed="false">
      <c r="B215" s="44" t="s">
        <v>256</v>
      </c>
      <c r="C215" s="45" t="n">
        <v>1999</v>
      </c>
      <c r="D215" s="72" t="n">
        <v>24.87</v>
      </c>
      <c r="I215" s="38"/>
    </row>
    <row r="216" customFormat="false" ht="12.75" hidden="false" customHeight="false" outlineLevel="0" collapsed="false">
      <c r="B216" s="44" t="s">
        <v>215</v>
      </c>
      <c r="C216" s="45" t="n">
        <v>2001</v>
      </c>
      <c r="D216" s="72" t="n">
        <v>20.38</v>
      </c>
      <c r="I216" s="38"/>
    </row>
    <row r="217" customFormat="false" ht="12.75" hidden="false" customHeight="false" outlineLevel="0" collapsed="false">
      <c r="B217" s="44" t="s">
        <v>213</v>
      </c>
      <c r="C217" s="45" t="n">
        <v>1999</v>
      </c>
      <c r="D217" s="72" t="n">
        <v>17.79</v>
      </c>
      <c r="I217" s="38"/>
    </row>
    <row r="218" customFormat="false" ht="12.75" hidden="false" customHeight="false" outlineLevel="0" collapsed="false">
      <c r="B218" s="44" t="s">
        <v>214</v>
      </c>
      <c r="C218" s="45" t="n">
        <v>1999</v>
      </c>
      <c r="D218" s="72" t="n">
        <v>16.49</v>
      </c>
      <c r="I218" s="38"/>
      <c r="J218" s="46"/>
      <c r="K218" s="45"/>
    </row>
    <row r="219" customFormat="false" ht="12.75" hidden="false" customHeight="false" outlineLevel="0" collapsed="false">
      <c r="B219" s="44" t="s">
        <v>211</v>
      </c>
      <c r="C219" s="45" t="n">
        <v>2000</v>
      </c>
      <c r="D219" s="72" t="n">
        <v>13.35</v>
      </c>
      <c r="I219" s="38"/>
      <c r="J219" s="46"/>
      <c r="K219" s="45"/>
    </row>
    <row r="220" customFormat="false" ht="12.75" hidden="false" customHeight="false" outlineLevel="0" collapsed="false">
      <c r="B220" s="67" t="s">
        <v>54</v>
      </c>
      <c r="I220" s="38"/>
      <c r="J220" s="46"/>
      <c r="K220" s="45"/>
    </row>
    <row r="221" customFormat="false" ht="12.75" hidden="false" customHeight="false" outlineLevel="0" collapsed="false">
      <c r="B221" s="67"/>
    </row>
    <row r="222" customFormat="false" ht="12.75" hidden="false" customHeight="false" outlineLevel="0" collapsed="false">
      <c r="A222" s="98" t="s">
        <v>283</v>
      </c>
      <c r="B222" s="38" t="s">
        <v>241</v>
      </c>
    </row>
    <row r="223" customFormat="false" ht="12.75" hidden="false" customHeight="false" outlineLevel="0" collapsed="false">
      <c r="B223" s="44" t="s">
        <v>284</v>
      </c>
      <c r="C223" s="45" t="n">
        <v>2000</v>
      </c>
      <c r="D223" s="72" t="n">
        <v>44.6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3/2014. TANÉVI ATLÉTIKA DIÁKOLIMPIA
ÜGYESSÉGI ÉS VÁLTÓFUTÓ CSAPATBAJNOKSÁG </oddHeader>
    <oddFooter>&amp;R&amp;P</oddFooter>
  </headerFooter>
  <rowBreaks count="4" manualBreakCount="4">
    <brk id="49" man="true" max="16383" min="0"/>
    <brk id="106" man="true" max="16383" min="0"/>
    <brk id="157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Horváth Ildikó</cp:lastModifiedBy>
  <cp:lastPrinted>2013-09-26T14:12:44Z</cp:lastPrinted>
  <dcterms:modified xsi:type="dcterms:W3CDTF">2013-09-26T14:14:08Z</dcterms:modified>
  <cp:revision>0</cp:revision>
  <dc:subject/>
  <dc:title/>
</cp:coreProperties>
</file>